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412"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UNIVERSIDADE FEDERAL DO CEARA</t>
  </si>
  <si>
    <t xml:space="preserve">31/2024</t>
  </si>
  <si>
    <t xml:space="preserve">09.451.428/0001-25</t>
  </si>
  <si>
    <t xml:space="preserve">SERVIARM SERVIÇO DE VIGILANCIA ARMADA LTDA</t>
  </si>
  <si>
    <t xml:space="preserve">ABELARDO PEREIRA GOMES</t>
  </si>
  <si>
    <t xml:space="preserve">PORANGABUÇU</t>
  </si>
  <si>
    <t xml:space="preserve">ABRAAO DE SAMPAIO</t>
  </si>
  <si>
    <t xml:space="preserve">BENFICA</t>
  </si>
  <si>
    <t xml:space="preserve">ABRAHAO LINCOLN GOMES SANTIAGO</t>
  </si>
  <si>
    <t xml:space="preserve">PICI</t>
  </si>
  <si>
    <t xml:space="preserve">ADRIANO BARROSO DA SILVA</t>
  </si>
  <si>
    <t xml:space="preserve">ADRIANO DA SILVA FERREIRA</t>
  </si>
  <si>
    <t xml:space="preserve">ALDONIR JOAB LUCENA GOMES</t>
  </si>
  <si>
    <t xml:space="preserve">ALESSANDRO BRAGA DA SILVA</t>
  </si>
  <si>
    <t xml:space="preserve">ALEXANDRE CASTRO DE FREITAS</t>
  </si>
  <si>
    <t xml:space="preserve">ALEXANDRE CAVALCANTE FEITOSA</t>
  </si>
  <si>
    <t xml:space="preserve">ALISON DA SILVA CELESTINO</t>
  </si>
  <si>
    <t xml:space="preserve">AMARILDO RODRIGUES CARIOCA</t>
  </si>
  <si>
    <t xml:space="preserve">LABOMAR</t>
  </si>
  <si>
    <t xml:space="preserve">ANDERSON BART</t>
  </si>
  <si>
    <t xml:space="preserve">ANDRE DO NASCIMENTO FARIAS</t>
  </si>
  <si>
    <t xml:space="preserve">ANDRE FELIPE BEZERRA DE ARAUJO</t>
  </si>
  <si>
    <t xml:space="preserve">ANDRE LUIS ALVES FERNANDES</t>
  </si>
  <si>
    <t xml:space="preserve">ANDRE LUIS DE SOUSA HOLANDA</t>
  </si>
  <si>
    <t xml:space="preserve">ANDRE MOURA DA COSTA</t>
  </si>
  <si>
    <t xml:space="preserve">ANTONIO AUGUSTO LOPES DE FREITAS</t>
  </si>
  <si>
    <t xml:space="preserve">ANTONIO CARLOS DE SOUSA CORREIA</t>
  </si>
  <si>
    <t xml:space="preserve">ANTONIO CARLOS LIMA DE SOUSA</t>
  </si>
  <si>
    <t xml:space="preserve">ANTONIO CONSTANTINO DE SOUSA</t>
  </si>
  <si>
    <t xml:space="preserve">ANTONIO COSTA DOS SANTOS</t>
  </si>
  <si>
    <t xml:space="preserve">ANTONIO DE SOUSA SILVA</t>
  </si>
  <si>
    <t xml:space="preserve">THIAGO SILVA SANTOS</t>
  </si>
  <si>
    <t xml:space="preserve">ANTONIO ELENILDO PEREIRA</t>
  </si>
  <si>
    <t xml:space="preserve">ANTONIO FAGNER ALVES CANDIDO</t>
  </si>
  <si>
    <t xml:space="preserve">ANTONIO GLECIANO RIBEIRO DE SOUSA</t>
  </si>
  <si>
    <t xml:space="preserve">ANTONIO GLEIBSON MOREIRA CARNEIRO</t>
  </si>
  <si>
    <t xml:space="preserve">ANTONIO JEFESSON FIDELIS DE OLIVEIRA</t>
  </si>
  <si>
    <t xml:space="preserve">ANTONIO JOSE DE ABREU LUCAS</t>
  </si>
  <si>
    <t xml:space="preserve">ANTONIO JOSE DO NASCIMENTO</t>
  </si>
  <si>
    <t xml:space="preserve">ANTONIO LINEUDO MONTEIRO ARAUJO</t>
  </si>
  <si>
    <t xml:space="preserve">ANTONIO MARCIO VIEIRA DA SILVA</t>
  </si>
  <si>
    <t xml:space="preserve">ANTONIO MARCOS DE LIMA MALHEIROS</t>
  </si>
  <si>
    <t xml:space="preserve">ANTONIO OLIVEIRA DA SILVA</t>
  </si>
  <si>
    <t xml:space="preserve">ANTONIO OTAVIO MARTINS VASCONCELOS</t>
  </si>
  <si>
    <t xml:space="preserve">ANTONIO ROGERIO DE ANDRADE SOUZA</t>
  </si>
  <si>
    <t xml:space="preserve">ARLINDO MOTA DOS SANTOS</t>
  </si>
  <si>
    <t xml:space="preserve">ARTINES PEREIRA DA SILVA</t>
  </si>
  <si>
    <t xml:space="preserve">AUNERI SOARES BEZERRA</t>
  </si>
  <si>
    <t xml:space="preserve">BARTOLOMEU NETO LINHARES</t>
  </si>
  <si>
    <t xml:space="preserve">CARLEANDRO LIMA DE SOUSA</t>
  </si>
  <si>
    <t xml:space="preserve">CARLOS ALBERTO DOS SANTOS SILVA</t>
  </si>
  <si>
    <t xml:space="preserve">CARLOS ALBERTO RICARDO DOS SANTOS</t>
  </si>
  <si>
    <t xml:space="preserve">CARLOS ALBERTO RODRIGUES DA SILVA FILHO</t>
  </si>
  <si>
    <t xml:space="preserve">CARLOS CAETANO ELIAS FERREIRA</t>
  </si>
  <si>
    <t xml:space="preserve">CARLOS CLEONILTON BRAZ PAULA</t>
  </si>
  <si>
    <t xml:space="preserve">CARLOS NASCIMENTO VELOSO</t>
  </si>
  <si>
    <t xml:space="preserve">CELIO DE OLIVEIRA</t>
  </si>
  <si>
    <t xml:space="preserve">CJA</t>
  </si>
  <si>
    <t xml:space="preserve">CICERO FELIX DE SOUSA</t>
  </si>
  <si>
    <t xml:space="preserve">BARCO ARGO EQUATORIAL/ MUCURIPE </t>
  </si>
  <si>
    <t xml:space="preserve">CLAUDEMIR FERREIRA DOS SANTOS</t>
  </si>
  <si>
    <t xml:space="preserve">CLEILSON SILVA CRUZ</t>
  </si>
  <si>
    <t xml:space="preserve">DAMIAO NETO LEMOS DOS SANTOS</t>
  </si>
  <si>
    <t xml:space="preserve">FAZENDA RAPOSA</t>
  </si>
  <si>
    <t xml:space="preserve">RODRIGO MATOS BRAGA</t>
  </si>
  <si>
    <t xml:space="preserve">DAVID OLIVEIRA DA ROCHA</t>
  </si>
  <si>
    <t xml:space="preserve">DELSON DA COSTA SILVA</t>
  </si>
  <si>
    <t xml:space="preserve">DEMISON ACACIO AMANCIO</t>
  </si>
  <si>
    <t xml:space="preserve">DENISLEY ROCHA LIMA</t>
  </si>
  <si>
    <t xml:space="preserve">DOUGLAS RODRIGUES DE SOUSA</t>
  </si>
  <si>
    <t xml:space="preserve">EDILBERTO CABRAL DOS SANTOS</t>
  </si>
  <si>
    <t xml:space="preserve">EDNARDO ARAUJO DE SOUSA</t>
  </si>
  <si>
    <t xml:space="preserve">EDNO RICARDO NOBREGA DE LIMA</t>
  </si>
  <si>
    <t xml:space="preserve">EDSON LUCIO DA SILVA SANTOS</t>
  </si>
  <si>
    <t xml:space="preserve">FLAVIO AQUINO DOS SANTOS</t>
  </si>
  <si>
    <t xml:space="preserve">ELI PINHEIRO ALMEIDA</t>
  </si>
  <si>
    <t xml:space="preserve">ENOS ABREU DE PAULA</t>
  </si>
  <si>
    <t xml:space="preserve">ERASMO SILVA DE LIMA</t>
  </si>
  <si>
    <t xml:space="preserve">ERLANDIA VIDAL</t>
  </si>
  <si>
    <t xml:space="preserve">ERNANDO SILVA ARAUJO</t>
  </si>
  <si>
    <t xml:space="preserve">EVARISTO SOUZA MENDES</t>
  </si>
  <si>
    <t xml:space="preserve">EVILARDO FERREIRA VIDAL</t>
  </si>
  <si>
    <t xml:space="preserve">FABIANO SANTOS DE OLIVEIRA</t>
  </si>
  <si>
    <t xml:space="preserve">FABIOLO RODRIGUES LEITAO</t>
  </si>
  <si>
    <t xml:space="preserve">FERNANDO BRITO ALVES</t>
  </si>
  <si>
    <t xml:space="preserve">FERNANDO DE SOUSA ROCHA</t>
  </si>
  <si>
    <t xml:space="preserve">FLAVIO SABINO DA COSTA</t>
  </si>
  <si>
    <t xml:space="preserve">FRANCIMAR JARDINS SOUSA</t>
  </si>
  <si>
    <t xml:space="preserve">FRANCISCO ADAILTON ANDRADE DE FARIAS</t>
  </si>
  <si>
    <t xml:space="preserve">FRANCISCO ALBERTO NASCIMENTO DA SILVA</t>
  </si>
  <si>
    <t xml:space="preserve">FRANCISCO ALEXANDRE AGUIAR PEREIRA</t>
  </si>
  <si>
    <t xml:space="preserve">FRANCISCO ANTONIO FERREIRA DOS SANTOS</t>
  </si>
  <si>
    <t xml:space="preserve">FRANCISCO AURICELIO DA SILVA MARQUES</t>
  </si>
  <si>
    <t xml:space="preserve">FRANCISCO BRAGA TAVARES DE SOUSA</t>
  </si>
  <si>
    <t xml:space="preserve">FRANCISCO CARLOS DUARTE DE SOUSA</t>
  </si>
  <si>
    <t xml:space="preserve">FRANCISCO CARLOS PEREIRA GOMES</t>
  </si>
  <si>
    <t xml:space="preserve">FRANCISCO CLEBER SOUSA DA SILVA</t>
  </si>
  <si>
    <t xml:space="preserve">FRANCISCO CLEITON DAMASCENO XAVIER</t>
  </si>
  <si>
    <t xml:space="preserve">FRANCISCO CLEMENTINO LIMA</t>
  </si>
  <si>
    <t xml:space="preserve">FRANCISCO CLEMILTON DE ANDRADE MOTA</t>
  </si>
  <si>
    <t xml:space="preserve">FRANCISCO DA SILVA ABREU</t>
  </si>
  <si>
    <t xml:space="preserve">FRANCISCO DAS CHAGAS POSSIDONIO CESARIO</t>
  </si>
  <si>
    <t xml:space="preserve">FRANCISCO DE ASSIS COSTA DOS SANTOS</t>
  </si>
  <si>
    <t xml:space="preserve">FRANCISCO DE ASSIS FREITAS</t>
  </si>
  <si>
    <t xml:space="preserve">FRANCISCO DE ASSIS LIMA RIBEIRO</t>
  </si>
  <si>
    <t xml:space="preserve">FRANCISCO EDNALDO RIBEIRO BARBOSA</t>
  </si>
  <si>
    <t xml:space="preserve">FRANCISCO ELIEUDO SALES FACANHA</t>
  </si>
  <si>
    <t xml:space="preserve">FRANCISCO ERIELTON ADERALDO DA SILVA</t>
  </si>
  <si>
    <t xml:space="preserve">FRANCISCO EUGENIO RODRIGUES DA SILVA</t>
  </si>
  <si>
    <t xml:space="preserve">FRANCISCO EVANGELISTA NOBRE</t>
  </si>
  <si>
    <t xml:space="preserve">FRANCISCO EXPEDITO ARAUJO DE MENDONÇA</t>
  </si>
  <si>
    <t xml:space="preserve">FRANCISCO GILBERTO DE SOUZA SILVA</t>
  </si>
  <si>
    <t xml:space="preserve">FRANCISCO ISLONE LIMA DE SOUSA</t>
  </si>
  <si>
    <t xml:space="preserve">FRANCISCO JEFFERSON OLIVEIRA ROCHA</t>
  </si>
  <si>
    <t xml:space="preserve">FRANCISCO JOEDILSON DE OLIVEIRA CAVALCANTE</t>
  </si>
  <si>
    <t xml:space="preserve">FRANCISCO JOHNSON ALVES SOUZA</t>
  </si>
  <si>
    <t xml:space="preserve">FRANCISCO JOSE DE OLIVEIRA PEREIRA</t>
  </si>
  <si>
    <t xml:space="preserve">FRANCISCO JUSCELINO RODRIGUES DA COSTA</t>
  </si>
  <si>
    <t xml:space="preserve">FRANCISCO LUCIO MENDES DE SOUSA</t>
  </si>
  <si>
    <t xml:space="preserve">FRANCISCO MARCIO DE SOUZA SILVA</t>
  </si>
  <si>
    <t xml:space="preserve">FRANCISCO NARCELIO RODRIGUES DA SILVA</t>
  </si>
  <si>
    <t xml:space="preserve">FRANCISCO PEREIRA LEITE</t>
  </si>
  <si>
    <t xml:space="preserve">FRANCISCO REGINALDO DO NASCIMENTO DE ALMEIDA</t>
  </si>
  <si>
    <t xml:space="preserve">FRANCISCO ROBERTO BARBOSA DE LIMA</t>
  </si>
  <si>
    <t xml:space="preserve">FRANCISCO ROGERIO COELHO DE LIMA</t>
  </si>
  <si>
    <t xml:space="preserve">FRANCISCO ROGERIO DE OLIVEIRA SILVA</t>
  </si>
  <si>
    <t xml:space="preserve">FRANCISCO SERGIANO RIBEIRO DE SOUSA</t>
  </si>
  <si>
    <t xml:space="preserve">FRANCISCO URUBATAN CARNEIRO</t>
  </si>
  <si>
    <t xml:space="preserve">FRANCISCO VALDEMIR DOS SANTOS</t>
  </si>
  <si>
    <t xml:space="preserve">FRANCISCO WAGNER LOPES LIMA</t>
  </si>
  <si>
    <t xml:space="preserve">FRANCISCO WELLINGTON TEIXEIRA DOS SANTOS</t>
  </si>
  <si>
    <t xml:space="preserve">DENNIS WAGNER DOS SANTOS PEREIRA</t>
  </si>
  <si>
    <t xml:space="preserve">FRANCISCO WESLEY DOS SANTOS SILVA</t>
  </si>
  <si>
    <t xml:space="preserve">FRANCISCO WILLIAM DA SILVA FORMIGA</t>
  </si>
  <si>
    <t xml:space="preserve">FRANCISVALDO SANTOS DA SILVA</t>
  </si>
  <si>
    <t xml:space="preserve">FRANKLIN BARBOSA DE SOUZA</t>
  </si>
  <si>
    <t xml:space="preserve">GENESIO VERAS ALVES</t>
  </si>
  <si>
    <t xml:space="preserve">GERSON LEANDRO</t>
  </si>
  <si>
    <t xml:space="preserve">GILBERTO NASCIMENTO DE LIMA</t>
  </si>
  <si>
    <t xml:space="preserve">GISCARD RODRIGUES MARQUES</t>
  </si>
  <si>
    <t xml:space="preserve">GLAYLSON OLIVEIRA GASPAR</t>
  </si>
  <si>
    <t xml:space="preserve">GLEDSON ROBERTO DA SILVA</t>
  </si>
  <si>
    <t xml:space="preserve">GLEIDSON HOLANDA PEIXOTO</t>
  </si>
  <si>
    <t xml:space="preserve">GLEISON SILVA AGUIAR</t>
  </si>
  <si>
    <t xml:space="preserve">HALYSSON ESTEVAM FARIAS BARBOSA</t>
  </si>
  <si>
    <t xml:space="preserve">HARLEY LIMA FERNANDES</t>
  </si>
  <si>
    <t xml:space="preserve">HERMELINO PAULA COSTA SOBRINHO</t>
  </si>
  <si>
    <t xml:space="preserve">HERONILSON MOREIRA CAVALCANTE</t>
  </si>
  <si>
    <t xml:space="preserve">HIPOLITO KERGINALDO OLIVEIRA VIANA</t>
  </si>
  <si>
    <t xml:space="preserve">HUGO FRANCA DOS SANTOS</t>
  </si>
  <si>
    <t xml:space="preserve">HUMBERTO MENEZES SANTOS</t>
  </si>
  <si>
    <t xml:space="preserve">IGOR DE SOUSA BARROS</t>
  </si>
  <si>
    <t xml:space="preserve">FRANCISCO JOSE DA SILVA CAVALCANTE</t>
  </si>
  <si>
    <t xml:space="preserve">JAIR DA CRUZ MOCITAIBA</t>
  </si>
  <si>
    <t xml:space="preserve">JARBAS BASTOS FEITOSA</t>
  </si>
  <si>
    <t xml:space="preserve">JEFFERSON HENSEM DA COSTA SANTOS</t>
  </si>
  <si>
    <t xml:space="preserve">JOAO BATISTA DA COSTA PEREIRA</t>
  </si>
  <si>
    <t xml:space="preserve">JOAO LUIZ FERNANDES DE OLIVEIRA</t>
  </si>
  <si>
    <t xml:space="preserve">JOAO MARIA RAMALHO</t>
  </si>
  <si>
    <t xml:space="preserve">JOAO PAULO DA SILVA ALVES</t>
  </si>
  <si>
    <t xml:space="preserve">JOAO PAULO LIMA BESSA COSTA</t>
  </si>
  <si>
    <t xml:space="preserve">JOAO VICENTE DE SOUZA</t>
  </si>
  <si>
    <t xml:space="preserve">JOELIO VIEIRA DE SOUZA</t>
  </si>
  <si>
    <t xml:space="preserve">JOILTON DA SILVA LIMA</t>
  </si>
  <si>
    <t xml:space="preserve">JOMALY FERREIRA DA SILVA</t>
  </si>
  <si>
    <t xml:space="preserve">JONAS FRANCISCO DA SILVA</t>
  </si>
  <si>
    <t xml:space="preserve">JONAS MORAIS LEITE</t>
  </si>
  <si>
    <t xml:space="preserve">JONATHAN SILVA DOS SANTOS</t>
  </si>
  <si>
    <t xml:space="preserve">JORGE LUIZ GUILHERME DE CARVALHO</t>
  </si>
  <si>
    <t xml:space="preserve">JOSE AFRANIO DE SOUZA</t>
  </si>
  <si>
    <t xml:space="preserve">JOSE AIRTON DA SILVA FILHO</t>
  </si>
  <si>
    <t xml:space="preserve">JOSE AIRTON DO NASCIMENTO</t>
  </si>
  <si>
    <t xml:space="preserve">JOSE ALBANY DA SILVA FILHO</t>
  </si>
  <si>
    <t xml:space="preserve">JOSE ALEXANDRE SILVA CELESTINO</t>
  </si>
  <si>
    <t xml:space="preserve">JOSE ALEXSANDRO DO ROSARIO OLIVEIRA</t>
  </si>
  <si>
    <t xml:space="preserve">JOSE ARIALDO GONCALVES PIMENTA</t>
  </si>
  <si>
    <t xml:space="preserve">JOSE DE FATIMA DOS SANTOS</t>
  </si>
  <si>
    <t xml:space="preserve">JOSE ELISEU DE SOUZA</t>
  </si>
  <si>
    <t xml:space="preserve">JOSE ERIVALDO MOURA DE AMORIM</t>
  </si>
  <si>
    <t xml:space="preserve">JOSE EUDES BEZERRA ALVES</t>
  </si>
  <si>
    <t xml:space="preserve">JOSE FLAVIO DE SOUSA RODRIGUES</t>
  </si>
  <si>
    <t xml:space="preserve">JOSE IRANILDO GOMES DE MELO</t>
  </si>
  <si>
    <t xml:space="preserve">JOSE IVAN MOURA MONTEIRO</t>
  </si>
  <si>
    <t xml:space="preserve">JOSE IVANILCE RIBEIRO MATOS DA SILVA</t>
  </si>
  <si>
    <t xml:space="preserve">JOSE JUSCELINO GOMES DOS SANTOS</t>
  </si>
  <si>
    <t xml:space="preserve">JOSE LIMA DE SOUSA</t>
  </si>
  <si>
    <t xml:space="preserve">JOSE MARCIO MELO SOARES LIMA JUNIOR</t>
  </si>
  <si>
    <t xml:space="preserve">JOSE MILTON SARAIVA DA SILVA</t>
  </si>
  <si>
    <t xml:space="preserve">JOSE ORLEAN DE LIMA SANTOS</t>
  </si>
  <si>
    <t xml:space="preserve">JOSE RIBAMAR GOMES DA SILVA</t>
  </si>
  <si>
    <t xml:space="preserve">JOSE RIBEIRO DE ARAUJO</t>
  </si>
  <si>
    <t xml:space="preserve">JOSE ROMILDO MENEZES DA COSTA</t>
  </si>
  <si>
    <t xml:space="preserve">JOSE VICTOR FERREIRA FRANCO</t>
  </si>
  <si>
    <t xml:space="preserve">JOSE WAGNER SOUSA DE OLIVEIRA</t>
  </si>
  <si>
    <t xml:space="preserve">JOSE WILSON MOREIRA</t>
  </si>
  <si>
    <t xml:space="preserve">JOSENIR GOMES COSTA</t>
  </si>
  <si>
    <t xml:space="preserve">JULIO CESAR SOUSA BEZERRA</t>
  </si>
  <si>
    <t xml:space="preserve">KARLA JANAINA NOGUEIRA GALVAO</t>
  </si>
  <si>
    <t xml:space="preserve">KILVIA SOUSA DE LIMA</t>
  </si>
  <si>
    <t xml:space="preserve">LADISLAU SOARES PINTO JUNIOR</t>
  </si>
  <si>
    <t xml:space="preserve">LEONARDO CAVALCANTE DE ALMEIDA</t>
  </si>
  <si>
    <t xml:space="preserve">LIDENBERGUE SOUSA PIRES</t>
  </si>
  <si>
    <t xml:space="preserve">LINCON DE SOUZA BARROS</t>
  </si>
  <si>
    <t xml:space="preserve">LUIS CARLOS ARAUJO ALVES</t>
  </si>
  <si>
    <t xml:space="preserve">LUIS CARLOS MOREIRA DA SILVA</t>
  </si>
  <si>
    <t xml:space="preserve">LUIS OLIVEIRA DE SOUSA</t>
  </si>
  <si>
    <t xml:space="preserve">LUIZ FLAVIO DE SOUSA</t>
  </si>
  <si>
    <t xml:space="preserve">LUIZ MONTEIRO</t>
  </si>
  <si>
    <t xml:space="preserve">MADSON FIRMINO DE CARVALHO</t>
  </si>
  <si>
    <t xml:space="preserve">MAGELA FELIPE DE SOUSA</t>
  </si>
  <si>
    <t xml:space="preserve">MAIRTON DAS NEVES CARNEIRO</t>
  </si>
  <si>
    <t xml:space="preserve">MANOEL FIRMIANO DA SILVA NETO</t>
  </si>
  <si>
    <t xml:space="preserve">MANUEL PEREIRA ALENCAR</t>
  </si>
  <si>
    <t xml:space="preserve">MARCELINO PEREIRA DE OLIVEIRA</t>
  </si>
  <si>
    <t xml:space="preserve">MARCELO CONRADO ROZEIRA</t>
  </si>
  <si>
    <t xml:space="preserve">MARCOS OTAVIO DE MESQUITA GOMES</t>
  </si>
  <si>
    <t xml:space="preserve">MARCOS PAULO ACASSIO DA SILVA</t>
  </si>
  <si>
    <t xml:space="preserve">MARCUS VINICIUS JUCA DA SILVEIRA</t>
  </si>
  <si>
    <t xml:space="preserve">MAURO ANTONIO MARQUES DOS SANTOS</t>
  </si>
  <si>
    <t xml:space="preserve">MAURO SILVA DE CARVALHO</t>
  </si>
  <si>
    <t xml:space="preserve">MICHELE LIMA OLIVEIRA</t>
  </si>
  <si>
    <t xml:space="preserve">MILTON ANTONIO RIBEIRO JUNIOR</t>
  </si>
  <si>
    <t xml:space="preserve">MOISES BRAGA ALVES</t>
  </si>
  <si>
    <t xml:space="preserve">NARCELIO SOUSA LIMA</t>
  </si>
  <si>
    <t xml:space="preserve">GEDEAN PIRES DA SILVA</t>
  </si>
  <si>
    <t xml:space="preserve">ORLANDO DE ABREU LIMA</t>
  </si>
  <si>
    <t xml:space="preserve">OZIEL DOS SANTOS DE SOUZA</t>
  </si>
  <si>
    <t xml:space="preserve">PABLO JOSE SOARES DOS SANTOS</t>
  </si>
  <si>
    <t xml:space="preserve">PAULO ANDRE FERNANDES DO NASCIMENTO</t>
  </si>
  <si>
    <t xml:space="preserve">PAULO BATISTA DE LIMA</t>
  </si>
  <si>
    <t xml:space="preserve">PAULO FAGNER DE SOUZA NASCIMENTO</t>
  </si>
  <si>
    <t xml:space="preserve">PAULO JORGE BENTO DE LIMA</t>
  </si>
  <si>
    <t xml:space="preserve">PAULO ROBERTO MATOS LIMA</t>
  </si>
  <si>
    <t xml:space="preserve">PAULO ROBERTO SOUSA ROCHA</t>
  </si>
  <si>
    <t xml:space="preserve">PAULO SERGIO LIMA ROSAL</t>
  </si>
  <si>
    <t xml:space="preserve">PAULO SERGIO RODRIGUES FILHO</t>
  </si>
  <si>
    <t xml:space="preserve">PAULO WESLEY MIKAYO DA SILVA CAVALCANTE</t>
  </si>
  <si>
    <t xml:space="preserve">PEDRO NETO DE OLIVEIRA</t>
  </si>
  <si>
    <t xml:space="preserve">PEDRO VICTOR SOARES DA SILVA</t>
  </si>
  <si>
    <t xml:space="preserve">RACHEL MATOS NASCIMENTO</t>
  </si>
  <si>
    <t xml:space="preserve">RAFAEL DE SOUSA FREITAS</t>
  </si>
  <si>
    <t xml:space="preserve">RAFAEL DE SOUSA MOURA</t>
  </si>
  <si>
    <t xml:space="preserve">RAFAEL FONSECA DOS SANTOS</t>
  </si>
  <si>
    <t xml:space="preserve">RAFAEL JOHNNES DO NASCIMENTO PAIVA</t>
  </si>
  <si>
    <t xml:space="preserve">RAIMUNDO ARTENCIO MOURA GOMES</t>
  </si>
  <si>
    <t xml:space="preserve">RAIMUNDO RODRIGUES DE SOUSA</t>
  </si>
  <si>
    <t xml:space="preserve">RAIMUNDO SOARES DOS SANTOS</t>
  </si>
  <si>
    <t xml:space="preserve">REGINALDO FELIX PEREIRA</t>
  </si>
  <si>
    <t xml:space="preserve">REGIS ALMEIDA DE SOUZA</t>
  </si>
  <si>
    <t xml:space="preserve">REGIS DE LIMA SANTOS</t>
  </si>
  <si>
    <t xml:space="preserve">REIARLES PINTO DE SOUSA</t>
  </si>
  <si>
    <t xml:space="preserve">RENAN RIBEIRO PONTE</t>
  </si>
  <si>
    <t xml:space="preserve">RICARDO GOMES FREITAS</t>
  </si>
  <si>
    <t xml:space="preserve">RICARDO LIMA DA SILVA</t>
  </si>
  <si>
    <t xml:space="preserve">RINALDO RODRIGUES DE SOUSA</t>
  </si>
  <si>
    <t xml:space="preserve">ROBERT DE VASCONCELOS FIUZA</t>
  </si>
  <si>
    <t xml:space="preserve">ROBERTO COSTA FRANCELINO</t>
  </si>
  <si>
    <t xml:space="preserve">RODRIGO SALES TAVARES DA SILVA</t>
  </si>
  <si>
    <t xml:space="preserve">ROGERIO ALVES DO NASCIMENTO</t>
  </si>
  <si>
    <t xml:space="preserve">ROMULO OLIVEIRA DUARTE</t>
  </si>
  <si>
    <t xml:space="preserve">RONALD GOMES VIANA</t>
  </si>
  <si>
    <t xml:space="preserve">RONALDO MESQUITA DA SILVA</t>
  </si>
  <si>
    <t xml:space="preserve">SAMUEL SOUZA DE OLIVEIRA</t>
  </si>
  <si>
    <t xml:space="preserve">SEBASTIAO MATIAS DE LIMA FILHO</t>
  </si>
  <si>
    <t xml:space="preserve">SERGIANO DE LIMA XAVIER FILHO</t>
  </si>
  <si>
    <t xml:space="preserve">SERVILIO CESAR MARQUES MORAES</t>
  </si>
  <si>
    <t xml:space="preserve">SOLANEIDE MEDEIROS MACAIBA</t>
  </si>
  <si>
    <t xml:space="preserve">THELMO RICARDO MOURA MENDES</t>
  </si>
  <si>
    <t xml:space="preserve">THIAGO DA SILVA CAVALCANTE</t>
  </si>
  <si>
    <t xml:space="preserve">VALTER ALVES DO NASCIMENTO</t>
  </si>
  <si>
    <t xml:space="preserve">VALTER DA COSTA BATISTA FILHO</t>
  </si>
  <si>
    <t xml:space="preserve">VICTOR HUGO MARTINS</t>
  </si>
  <si>
    <t xml:space="preserve">VIRTUOSO DOS SANTOS MOREIRA JUNIOR</t>
  </si>
  <si>
    <t xml:space="preserve">WELLINGTON SIQUEIRA DA SILVA</t>
  </si>
  <si>
    <t xml:space="preserve">WESLEY KENNEDY OLIVEIRA SOUSA</t>
  </si>
  <si>
    <t xml:space="preserve">CLEITON LIMA DE MEDEIROS</t>
  </si>
  <si>
    <t xml:space="preserve">CEAC MARU EUSEBIO</t>
  </si>
  <si>
    <t xml:space="preserve">JEFFERSON DE SOUZA BARBOSA</t>
  </si>
  <si>
    <t xml:space="preserve">LEANDERSON DE ALMEIDA SILVA</t>
  </si>
  <si>
    <t xml:space="preserve">JOSE ORCLEUDO VALERE NASCIMENTO</t>
  </si>
  <si>
    <t xml:space="preserve">MARCOS XAVIER DA TRINDADE</t>
  </si>
  <si>
    <t xml:space="preserve">PEDRO FELIX  SABOIA</t>
  </si>
  <si>
    <t xml:space="preserve">WESLLEY SOARES EVARISTO</t>
  </si>
  <si>
    <t xml:space="preserve">JOSE LUIZ ALEXANDRE DE SENA</t>
  </si>
  <si>
    <t xml:space="preserve">DAVID HUDSON LOURENCO DE ALMEIDA</t>
  </si>
  <si>
    <t xml:space="preserve">ANTONIO DEOCLECIO ALVES SOARES</t>
  </si>
  <si>
    <t xml:space="preserve">PENTECOSTE</t>
  </si>
  <si>
    <t xml:space="preserve">ANTONIO EMERSON LIMA RODRIGUES</t>
  </si>
  <si>
    <t xml:space="preserve">ANTONIO VLADIMIR COSTA DO NASCIMENTO</t>
  </si>
  <si>
    <t xml:space="preserve">MARCOS REBER ALVES SILVA</t>
  </si>
  <si>
    <t xml:space="preserve">MARDILSON DE OLIVEIRA PAIVA</t>
  </si>
  <si>
    <t xml:space="preserve">ROMARIO OLIVEIRA DE ALMEIDA</t>
  </si>
  <si>
    <t xml:space="preserve">ANTONIO PAULO DA COSTA</t>
  </si>
  <si>
    <t xml:space="preserve">RUSSAS</t>
  </si>
  <si>
    <t xml:space="preserve">CARLOS ALBERTO COELHO DOS REIS</t>
  </si>
  <si>
    <t xml:space="preserve">JOAO ELSON DE LIMA ANGELO</t>
  </si>
  <si>
    <t xml:space="preserve">MARCIO JOSE DE PONTES OLIVEIRA</t>
  </si>
  <si>
    <t xml:space="preserve">RAFAEL LIMA OLIVEIRA</t>
  </si>
  <si>
    <t xml:space="preserve">RANIELE LIMA OLIVEIRA</t>
  </si>
  <si>
    <t xml:space="preserve">ANTONIO CLEILSON NOGUEIRA PAIVA</t>
  </si>
  <si>
    <t xml:space="preserve">QUIXADA</t>
  </si>
  <si>
    <t xml:space="preserve">DIMAS QUEIROZ DE OLIVEIRA FILHO</t>
  </si>
  <si>
    <t xml:space="preserve">EDNARDO COELHO DA CRUZ</t>
  </si>
  <si>
    <t xml:space="preserve">FRANCISCO GERLAN LINO DA SILVA</t>
  </si>
  <si>
    <t xml:space="preserve">FRANCISCO GUSTAVO BARBOSA AZEVEDO</t>
  </si>
  <si>
    <t xml:space="preserve">FRANCISCO MARCILIANO DA SILVA BRITO</t>
  </si>
  <si>
    <t xml:space="preserve">GILDASIO DE CASTRO MARINHO</t>
  </si>
  <si>
    <t xml:space="preserve">JOSE JURDAN BARROS DE OLIVEIRA JUNIOR</t>
  </si>
  <si>
    <t xml:space="preserve">ALDIR SILVA ARAGAO</t>
  </si>
  <si>
    <t xml:space="preserve">SOBRAL</t>
  </si>
  <si>
    <t xml:space="preserve">ANTONIO DE CASTRO SANTIAGO NETO</t>
  </si>
  <si>
    <t xml:space="preserve">ANTONIO ERIVALDO RODRIGUES DO NASCIMENTO</t>
  </si>
  <si>
    <t xml:space="preserve">ANTONIO FERREIRA MARTINS</t>
  </si>
  <si>
    <t xml:space="preserve">ANTONIO LOPES DE SOUZA</t>
  </si>
  <si>
    <t xml:space="preserve">ARISTIDES DE MESQUITA MACHADO</t>
  </si>
  <si>
    <t xml:space="preserve">ARISTIDES SILVEIRA SILVA</t>
  </si>
  <si>
    <t xml:space="preserve">JOSE ADRIANO DE SOUSA</t>
  </si>
  <si>
    <t xml:space="preserve">EDER MENDES LEITAO</t>
  </si>
  <si>
    <t xml:space="preserve">EDMAEL LOPES DE SOUSA</t>
  </si>
  <si>
    <t xml:space="preserve">EDVAN ARAUJO AGUIAR</t>
  </si>
  <si>
    <t xml:space="preserve">ELIZEU RAMOS MELO</t>
  </si>
  <si>
    <t xml:space="preserve">ERANDIR SANTOS DE SOUSA</t>
  </si>
  <si>
    <t xml:space="preserve">FRANCISCO ALTAMIRO GUIMARAES</t>
  </si>
  <si>
    <t xml:space="preserve">FRANCISCO BRUNO TAVARES SIQUEIRA</t>
  </si>
  <si>
    <t xml:space="preserve">FRANCISCO DANILO CARNEIRO</t>
  </si>
  <si>
    <t xml:space="preserve">FRANCISCO DAVI SANTOS SEVERIANO</t>
  </si>
  <si>
    <t xml:space="preserve">FRANCISCO GEOVANE SIRIDO MOUTA</t>
  </si>
  <si>
    <t xml:space="preserve">FRANCISCO MAURO ALVES FEIJAO</t>
  </si>
  <si>
    <t xml:space="preserve">FRANCISCO RONDINELE MENDES DO NASCIMENTO</t>
  </si>
  <si>
    <t xml:space="preserve">FRANCISCO SIDNEY TEODOSIO DE PAIVA</t>
  </si>
  <si>
    <t xml:space="preserve">FRANCISCO VALDINAR DA SILVA LIMA</t>
  </si>
  <si>
    <t xml:space="preserve">FRANCISCO WAGNER GOMES DE SOUSA</t>
  </si>
  <si>
    <t xml:space="preserve">IRAN GAMA DE SOUSA</t>
  </si>
  <si>
    <t xml:space="preserve">JEAN CARLOS SILVA VASCONCELOS</t>
  </si>
  <si>
    <t xml:space="preserve">JOAQUIM DE JESUS HOLANDA</t>
  </si>
  <si>
    <t xml:space="preserve">JONADABE DE CASTRO ALVES</t>
  </si>
  <si>
    <t xml:space="preserve">JOSE ROBERTO BRITO DE ABREU</t>
  </si>
  <si>
    <t xml:space="preserve">PAULO SERGIO DOS SANTOS DE MOURA</t>
  </si>
  <si>
    <t xml:space="preserve">RAIMUNDO DALMIR SOARES DE SOUSA</t>
  </si>
  <si>
    <t xml:space="preserve">CLEITON DOMINGOS DA SILVA</t>
  </si>
  <si>
    <t xml:space="preserve">ITAPAJE</t>
  </si>
  <si>
    <t xml:space="preserve">FRANCISCO ANTONIO FERREIRA DA SILVA</t>
  </si>
  <si>
    <t xml:space="preserve">FRANCISCO DE ASSIS RODRIGUES CRUZ</t>
  </si>
  <si>
    <t xml:space="preserve">GILNARIO DO NASCIMENTO GIRAO</t>
  </si>
  <si>
    <t xml:space="preserve">JESSER RODRIGUES DE SOUSA</t>
  </si>
  <si>
    <t xml:space="preserve">JOAO CARLOS INACIO DO NASCIMENTO</t>
  </si>
  <si>
    <t xml:space="preserve">SERGIO SANTOS DO NASCIMENTO</t>
  </si>
  <si>
    <t xml:space="preserve">VICTOR MESQUITA FERNANDES</t>
  </si>
  <si>
    <t xml:space="preserve">ANELSON DA SILVA SANTANA DE SOUSA</t>
  </si>
  <si>
    <t xml:space="preserve">CRATEUS</t>
  </si>
  <si>
    <t xml:space="preserve">ANTONIO WAGNER DA COSTA ALBINO</t>
  </si>
  <si>
    <t xml:space="preserve">EZEQUIEL AGUIAR DE OLIVEIRA</t>
  </si>
  <si>
    <t xml:space="preserve">JOSE DOS ANJOS RODRIGUES NETO</t>
  </si>
  <si>
    <t xml:space="preserve">NIVALDO PEREIRA PINTO</t>
  </si>
  <si>
    <t xml:space="preserve">PAULO HENRIQUE SARAIVA LIMA</t>
  </si>
  <si>
    <t xml:space="preserve">NADSON ANDREY DA COSTA EVANGELISTA</t>
  </si>
  <si>
    <t xml:space="preserve">MARIA JOSE BARROSO DE SOU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\.000\.000\/0000\-00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0.99"/>
    <col collapsed="false" customWidth="true" hidden="false" outlineLevel="0" max="3" min="3" style="2" width="18.85"/>
    <col collapsed="false" customWidth="true" hidden="false" outlineLevel="0" max="4" min="4" style="1" width="50.99"/>
    <col collapsed="false" customWidth="true" hidden="false" outlineLevel="0" max="5" min="5" style="1" width="40.84"/>
    <col collapsed="false" customWidth="true" hidden="false" outlineLevel="0" max="6" min="6" style="1" width="15.13"/>
    <col collapsed="false" customWidth="true" hidden="false" outlineLevel="0" max="7" min="7" style="3" width="13.28"/>
    <col collapsed="false" customWidth="true" hidden="false" outlineLevel="0" max="8" min="8" style="1" width="37.56"/>
    <col collapsed="false" customWidth="true" hidden="false" outlineLevel="0" max="9" min="9" style="2" width="17.56"/>
    <col collapsed="false" customWidth="true" hidden="false" outlineLevel="0" max="10" min="10" style="2" width="20.28"/>
    <col collapsed="false" customWidth="true" hidden="false" outlineLevel="0" max="11" min="11" style="1" width="40.56"/>
    <col collapsed="false" customWidth="true" hidden="false" outlineLevel="0" max="12" min="12" style="1" width="17.56"/>
    <col collapsed="false" customWidth="false" hidden="false" outlineLevel="0" max="18" min="13" style="1" width="9.14"/>
    <col collapsed="false" customWidth="false" hidden="true" outlineLevel="0" max="19" min="19" style="1" width="9.14"/>
    <col collapsed="false" customWidth="false" hidden="true" outlineLevel="0" max="22" min="20" style="4" width="9.14"/>
    <col collapsed="false" customWidth="false" hidden="true" outlineLevel="0" max="42" min="23" style="1" width="9.14"/>
    <col collapsed="false" customWidth="true" hidden="true" outlineLevel="0" max="43" min="43" style="1" width="30.28"/>
    <col collapsed="false" customWidth="false" hidden="true" outlineLevel="0" max="82" min="44" style="1" width="9.14"/>
    <col collapsed="false" customWidth="false" hidden="false" outlineLevel="0" max="257" min="83" style="1" width="9.14"/>
  </cols>
  <sheetData>
    <row r="1" customFormat="false" ht="51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6" t="s">
        <v>9</v>
      </c>
      <c r="K1" s="7" t="s">
        <v>10</v>
      </c>
      <c r="S1" s="8" t="s">
        <v>11</v>
      </c>
      <c r="T1" s="9" t="s">
        <v>12</v>
      </c>
      <c r="U1" s="10" t="s">
        <v>13</v>
      </c>
      <c r="V1" s="11" t="s">
        <v>14</v>
      </c>
      <c r="W1" s="12" t="s">
        <v>15</v>
      </c>
      <c r="X1" s="12" t="s">
        <v>16</v>
      </c>
      <c r="Y1" s="12" t="s">
        <v>17</v>
      </c>
      <c r="Z1" s="12" t="s">
        <v>18</v>
      </c>
      <c r="AA1" s="12" t="s">
        <v>19</v>
      </c>
      <c r="AB1" s="12" t="s">
        <v>20</v>
      </c>
      <c r="AC1" s="12" t="s">
        <v>21</v>
      </c>
      <c r="AD1" s="12" t="s">
        <v>22</v>
      </c>
      <c r="AE1" s="12" t="s">
        <v>23</v>
      </c>
      <c r="AF1" s="10" t="s">
        <v>24</v>
      </c>
      <c r="AG1" s="10" t="s">
        <v>25</v>
      </c>
      <c r="AH1" s="10" t="s">
        <v>26</v>
      </c>
      <c r="AQ1" s="13" t="s">
        <v>27</v>
      </c>
      <c r="AR1" s="14" t="n">
        <v>60</v>
      </c>
      <c r="AS1" s="14" t="n">
        <v>48</v>
      </c>
      <c r="AT1" s="14" t="n">
        <v>44</v>
      </c>
      <c r="AU1" s="14" t="n">
        <v>41</v>
      </c>
      <c r="AV1" s="14" t="n">
        <v>40</v>
      </c>
      <c r="AW1" s="1" t="n">
        <v>36</v>
      </c>
      <c r="AX1" s="1" t="n">
        <v>35</v>
      </c>
      <c r="AY1" s="14" t="n">
        <v>30</v>
      </c>
      <c r="AZ1" s="1" t="n">
        <v>25</v>
      </c>
      <c r="BA1" s="14" t="n">
        <v>20</v>
      </c>
      <c r="BB1" s="1" t="n">
        <v>10</v>
      </c>
      <c r="BC1" s="15" t="s">
        <v>28</v>
      </c>
      <c r="BD1" s="15" t="s">
        <v>29</v>
      </c>
      <c r="BF1" s="16" t="s">
        <v>30</v>
      </c>
      <c r="BG1" s="17" t="s">
        <v>31</v>
      </c>
      <c r="BH1" s="17" t="s">
        <v>32</v>
      </c>
      <c r="BI1" s="17" t="s">
        <v>33</v>
      </c>
      <c r="BJ1" s="17" t="s">
        <v>34</v>
      </c>
      <c r="BK1" s="17" t="s">
        <v>35</v>
      </c>
      <c r="BL1" s="17" t="s">
        <v>36</v>
      </c>
      <c r="BM1" s="17" t="s">
        <v>37</v>
      </c>
      <c r="BN1" s="17" t="s">
        <v>38</v>
      </c>
      <c r="BO1" s="17" t="s">
        <v>39</v>
      </c>
      <c r="BP1" s="17" t="s">
        <v>40</v>
      </c>
      <c r="BQ1" s="17" t="s">
        <v>41</v>
      </c>
      <c r="BR1" s="17" t="s">
        <v>42</v>
      </c>
      <c r="BS1" s="17" t="s">
        <v>43</v>
      </c>
      <c r="BT1" s="17" t="s">
        <v>44</v>
      </c>
      <c r="BU1" s="17" t="s">
        <v>45</v>
      </c>
      <c r="BV1" s="17" t="s">
        <v>46</v>
      </c>
      <c r="BW1" s="17" t="s">
        <v>47</v>
      </c>
      <c r="BX1" s="17" t="s">
        <v>48</v>
      </c>
      <c r="BY1" s="17" t="s">
        <v>49</v>
      </c>
      <c r="BZ1" s="17" t="s">
        <v>50</v>
      </c>
      <c r="CA1" s="17" t="s">
        <v>51</v>
      </c>
      <c r="CB1" s="17" t="s">
        <v>52</v>
      </c>
      <c r="CC1" s="17" t="s">
        <v>53</v>
      </c>
      <c r="CD1" s="17" t="s">
        <v>54</v>
      </c>
    </row>
    <row r="2" customFormat="false" ht="12.75" hidden="false" customHeight="false" outlineLevel="0" collapsed="false">
      <c r="A2" s="18" t="s">
        <v>55</v>
      </c>
      <c r="B2" s="19" t="s">
        <v>56</v>
      </c>
      <c r="C2" s="20" t="s">
        <v>57</v>
      </c>
      <c r="D2" s="18" t="s">
        <v>58</v>
      </c>
      <c r="E2" s="18" t="s">
        <v>59</v>
      </c>
      <c r="F2" s="18" t="n">
        <v>517330</v>
      </c>
      <c r="G2" s="21" t="n">
        <v>41</v>
      </c>
      <c r="H2" s="18" t="s">
        <v>60</v>
      </c>
      <c r="I2" s="22" t="n">
        <v>1727.26</v>
      </c>
      <c r="J2" s="22" t="n">
        <v>5030.93</v>
      </c>
      <c r="K2" s="18" t="s">
        <v>17</v>
      </c>
    </row>
    <row r="3" customFormat="false" ht="12.75" hidden="false" customHeight="false" outlineLevel="0" collapsed="false">
      <c r="A3" s="18" t="s">
        <v>55</v>
      </c>
      <c r="B3" s="19" t="s">
        <v>56</v>
      </c>
      <c r="C3" s="20" t="s">
        <v>57</v>
      </c>
      <c r="D3" s="18" t="s">
        <v>58</v>
      </c>
      <c r="E3" s="18" t="s">
        <v>61</v>
      </c>
      <c r="F3" s="18" t="n">
        <v>517330</v>
      </c>
      <c r="G3" s="21" t="n">
        <v>44</v>
      </c>
      <c r="H3" s="18" t="s">
        <v>62</v>
      </c>
      <c r="I3" s="22" t="n">
        <v>1727.26</v>
      </c>
      <c r="J3" s="22" t="n">
        <v>5361.66</v>
      </c>
      <c r="K3" s="18" t="s">
        <v>17</v>
      </c>
    </row>
    <row r="4" customFormat="false" ht="12.75" hidden="false" customHeight="false" outlineLevel="0" collapsed="false">
      <c r="A4" s="18" t="s">
        <v>55</v>
      </c>
      <c r="B4" s="19" t="s">
        <v>56</v>
      </c>
      <c r="C4" s="20" t="s">
        <v>57</v>
      </c>
      <c r="D4" s="18" t="s">
        <v>58</v>
      </c>
      <c r="E4" s="18" t="s">
        <v>63</v>
      </c>
      <c r="F4" s="18" t="n">
        <v>517330</v>
      </c>
      <c r="G4" s="21" t="n">
        <v>41</v>
      </c>
      <c r="H4" s="18" t="s">
        <v>64</v>
      </c>
      <c r="I4" s="22" t="n">
        <v>1727.26</v>
      </c>
      <c r="J4" s="22" t="n">
        <v>5605</v>
      </c>
      <c r="K4" s="18" t="s">
        <v>17</v>
      </c>
    </row>
    <row r="5" customFormat="false" ht="12.75" hidden="false" customHeight="false" outlineLevel="0" collapsed="false">
      <c r="A5" s="18" t="s">
        <v>55</v>
      </c>
      <c r="B5" s="19" t="s">
        <v>56</v>
      </c>
      <c r="C5" s="20" t="s">
        <v>57</v>
      </c>
      <c r="D5" s="18" t="s">
        <v>58</v>
      </c>
      <c r="E5" s="18" t="s">
        <v>65</v>
      </c>
      <c r="F5" s="23" t="n">
        <v>517330</v>
      </c>
      <c r="G5" s="21" t="n">
        <v>41</v>
      </c>
      <c r="H5" s="18" t="s">
        <v>64</v>
      </c>
      <c r="I5" s="22" t="n">
        <v>1727.26</v>
      </c>
      <c r="J5" s="22" t="n">
        <v>5988.42</v>
      </c>
      <c r="K5" s="18" t="s">
        <v>17</v>
      </c>
    </row>
    <row r="6" customFormat="false" ht="12.75" hidden="false" customHeight="false" outlineLevel="0" collapsed="false">
      <c r="A6" s="18" t="s">
        <v>55</v>
      </c>
      <c r="B6" s="19" t="s">
        <v>56</v>
      </c>
      <c r="C6" s="20" t="s">
        <v>57</v>
      </c>
      <c r="D6" s="18" t="s">
        <v>58</v>
      </c>
      <c r="E6" s="18" t="s">
        <v>66</v>
      </c>
      <c r="F6" s="23" t="n">
        <v>517330</v>
      </c>
      <c r="G6" s="21" t="n">
        <v>41</v>
      </c>
      <c r="H6" s="18" t="s">
        <v>64</v>
      </c>
      <c r="I6" s="22" t="n">
        <v>1727.26</v>
      </c>
      <c r="J6" s="22" t="n">
        <v>5988.42</v>
      </c>
      <c r="K6" s="18" t="s">
        <v>17</v>
      </c>
    </row>
    <row r="7" customFormat="false" ht="12.75" hidden="false" customHeight="false" outlineLevel="0" collapsed="false">
      <c r="A7" s="18" t="s">
        <v>55</v>
      </c>
      <c r="B7" s="19" t="s">
        <v>56</v>
      </c>
      <c r="C7" s="20" t="s">
        <v>57</v>
      </c>
      <c r="D7" s="18" t="s">
        <v>58</v>
      </c>
      <c r="E7" s="18" t="s">
        <v>67</v>
      </c>
      <c r="F7" s="23" t="n">
        <v>517330</v>
      </c>
      <c r="G7" s="21" t="n">
        <v>41</v>
      </c>
      <c r="H7" s="18" t="s">
        <v>64</v>
      </c>
      <c r="I7" s="24" t="n">
        <v>1727.26</v>
      </c>
      <c r="J7" s="24" t="n">
        <v>5988.42</v>
      </c>
      <c r="K7" s="18" t="s">
        <v>17</v>
      </c>
    </row>
    <row r="8" customFormat="false" ht="12.75" hidden="false" customHeight="false" outlineLevel="0" collapsed="false">
      <c r="A8" s="18" t="s">
        <v>55</v>
      </c>
      <c r="B8" s="19" t="s">
        <v>56</v>
      </c>
      <c r="C8" s="20" t="s">
        <v>57</v>
      </c>
      <c r="D8" s="18" t="s">
        <v>58</v>
      </c>
      <c r="E8" s="18" t="s">
        <v>68</v>
      </c>
      <c r="F8" s="23" t="n">
        <v>517330</v>
      </c>
      <c r="G8" s="21" t="n">
        <v>41</v>
      </c>
      <c r="H8" s="18" t="s">
        <v>64</v>
      </c>
      <c r="I8" s="22" t="n">
        <v>1727.26</v>
      </c>
      <c r="J8" s="22" t="n">
        <v>5057.06</v>
      </c>
      <c r="K8" s="18" t="s">
        <v>17</v>
      </c>
    </row>
    <row r="9" customFormat="false" ht="12.75" hidden="false" customHeight="false" outlineLevel="0" collapsed="false">
      <c r="A9" s="18" t="s">
        <v>55</v>
      </c>
      <c r="B9" s="19" t="s">
        <v>56</v>
      </c>
      <c r="C9" s="20" t="s">
        <v>57</v>
      </c>
      <c r="D9" s="18" t="s">
        <v>58</v>
      </c>
      <c r="E9" s="18" t="s">
        <v>69</v>
      </c>
      <c r="F9" s="23" t="n">
        <v>517330</v>
      </c>
      <c r="G9" s="21" t="n">
        <v>41</v>
      </c>
      <c r="H9" s="18" t="s">
        <v>64</v>
      </c>
      <c r="I9" s="22" t="n">
        <v>1727.26</v>
      </c>
      <c r="J9" s="22" t="n">
        <v>5988.42</v>
      </c>
      <c r="K9" s="18" t="s">
        <v>17</v>
      </c>
    </row>
    <row r="10" customFormat="false" ht="12.75" hidden="false" customHeight="false" outlineLevel="0" collapsed="false">
      <c r="A10" s="18" t="s">
        <v>55</v>
      </c>
      <c r="B10" s="19" t="s">
        <v>56</v>
      </c>
      <c r="C10" s="20" t="s">
        <v>57</v>
      </c>
      <c r="D10" s="18" t="s">
        <v>58</v>
      </c>
      <c r="E10" s="18" t="s">
        <v>70</v>
      </c>
      <c r="F10" s="23" t="n">
        <v>517330</v>
      </c>
      <c r="G10" s="21" t="n">
        <v>41</v>
      </c>
      <c r="H10" s="18" t="s">
        <v>62</v>
      </c>
      <c r="I10" s="22" t="n">
        <v>1727.26</v>
      </c>
      <c r="J10" s="22" t="n">
        <v>5605</v>
      </c>
      <c r="K10" s="18" t="s">
        <v>17</v>
      </c>
    </row>
    <row r="11" customFormat="false" ht="12.75" hidden="false" customHeight="false" outlineLevel="0" collapsed="false">
      <c r="A11" s="18" t="s">
        <v>55</v>
      </c>
      <c r="B11" s="19" t="s">
        <v>56</v>
      </c>
      <c r="C11" s="20" t="s">
        <v>57</v>
      </c>
      <c r="D11" s="18" t="s">
        <v>58</v>
      </c>
      <c r="E11" s="18" t="s">
        <v>71</v>
      </c>
      <c r="F11" s="23" t="n">
        <v>517330</v>
      </c>
      <c r="G11" s="21" t="n">
        <v>41</v>
      </c>
      <c r="H11" s="18" t="s">
        <v>64</v>
      </c>
      <c r="I11" s="22" t="n">
        <v>1727.26</v>
      </c>
      <c r="J11" s="22" t="n">
        <v>5057.06</v>
      </c>
      <c r="K11" s="18" t="s">
        <v>17</v>
      </c>
    </row>
    <row r="12" customFormat="false" ht="12.75" hidden="false" customHeight="false" outlineLevel="0" collapsed="false">
      <c r="A12" s="18" t="s">
        <v>55</v>
      </c>
      <c r="B12" s="19" t="s">
        <v>56</v>
      </c>
      <c r="C12" s="20" t="s">
        <v>57</v>
      </c>
      <c r="D12" s="18" t="s">
        <v>58</v>
      </c>
      <c r="E12" s="18" t="s">
        <v>72</v>
      </c>
      <c r="F12" s="23" t="n">
        <v>517330</v>
      </c>
      <c r="G12" s="21" t="n">
        <v>41</v>
      </c>
      <c r="H12" s="18" t="s">
        <v>73</v>
      </c>
      <c r="I12" s="22" t="n">
        <v>1727.26</v>
      </c>
      <c r="J12" s="22" t="n">
        <v>5988.42</v>
      </c>
      <c r="K12" s="18" t="s">
        <v>17</v>
      </c>
    </row>
    <row r="13" customFormat="false" ht="12.75" hidden="false" customHeight="false" outlineLevel="0" collapsed="false">
      <c r="A13" s="18" t="s">
        <v>55</v>
      </c>
      <c r="B13" s="19" t="s">
        <v>56</v>
      </c>
      <c r="C13" s="20" t="s">
        <v>57</v>
      </c>
      <c r="D13" s="18" t="s">
        <v>58</v>
      </c>
      <c r="E13" s="18" t="s">
        <v>74</v>
      </c>
      <c r="F13" s="23" t="n">
        <v>517330</v>
      </c>
      <c r="G13" s="21" t="n">
        <v>41</v>
      </c>
      <c r="H13" s="18" t="s">
        <v>62</v>
      </c>
      <c r="I13" s="22" t="n">
        <v>1727.26</v>
      </c>
      <c r="J13" s="22" t="n">
        <v>5988.42</v>
      </c>
      <c r="K13" s="18" t="s">
        <v>17</v>
      </c>
    </row>
    <row r="14" customFormat="false" ht="12.75" hidden="false" customHeight="false" outlineLevel="0" collapsed="false">
      <c r="A14" s="18" t="s">
        <v>55</v>
      </c>
      <c r="B14" s="19" t="s">
        <v>56</v>
      </c>
      <c r="C14" s="20" t="s">
        <v>57</v>
      </c>
      <c r="D14" s="18" t="s">
        <v>58</v>
      </c>
      <c r="E14" s="18" t="s">
        <v>75</v>
      </c>
      <c r="F14" s="23" t="n">
        <v>517330</v>
      </c>
      <c r="G14" s="21" t="n">
        <v>41</v>
      </c>
      <c r="H14" s="18" t="s">
        <v>64</v>
      </c>
      <c r="I14" s="22" t="n">
        <v>1727.26</v>
      </c>
      <c r="J14" s="22" t="n">
        <v>5605</v>
      </c>
      <c r="K14" s="18" t="s">
        <v>19</v>
      </c>
    </row>
    <row r="15" customFormat="false" ht="12.75" hidden="false" customHeight="false" outlineLevel="0" collapsed="false">
      <c r="A15" s="18" t="s">
        <v>55</v>
      </c>
      <c r="B15" s="19" t="s">
        <v>56</v>
      </c>
      <c r="C15" s="20" t="s">
        <v>57</v>
      </c>
      <c r="D15" s="18" t="s">
        <v>58</v>
      </c>
      <c r="E15" s="18" t="s">
        <v>75</v>
      </c>
      <c r="F15" s="23" t="n">
        <v>517330</v>
      </c>
      <c r="G15" s="21" t="n">
        <v>41</v>
      </c>
      <c r="H15" s="18" t="s">
        <v>64</v>
      </c>
      <c r="I15" s="22" t="n">
        <v>1727.26</v>
      </c>
      <c r="J15" s="22" t="n">
        <v>5057.06</v>
      </c>
      <c r="K15" s="18" t="s">
        <v>17</v>
      </c>
    </row>
    <row r="16" customFormat="false" ht="12.75" hidden="false" customHeight="false" outlineLevel="0" collapsed="false">
      <c r="A16" s="18" t="s">
        <v>55</v>
      </c>
      <c r="B16" s="19" t="s">
        <v>56</v>
      </c>
      <c r="C16" s="20" t="s">
        <v>57</v>
      </c>
      <c r="D16" s="18" t="s">
        <v>58</v>
      </c>
      <c r="E16" s="18" t="s">
        <v>76</v>
      </c>
      <c r="F16" s="23" t="n">
        <v>517330</v>
      </c>
      <c r="G16" s="21" t="n">
        <v>41</v>
      </c>
      <c r="H16" s="18" t="s">
        <v>60</v>
      </c>
      <c r="I16" s="22" t="n">
        <v>1727.26</v>
      </c>
      <c r="J16" s="22" t="n">
        <v>5988.42</v>
      </c>
      <c r="K16" s="18" t="s">
        <v>17</v>
      </c>
    </row>
    <row r="17" customFormat="false" ht="12.75" hidden="false" customHeight="false" outlineLevel="0" collapsed="false">
      <c r="A17" s="18" t="s">
        <v>55</v>
      </c>
      <c r="B17" s="19" t="s">
        <v>56</v>
      </c>
      <c r="C17" s="20" t="s">
        <v>57</v>
      </c>
      <c r="D17" s="18" t="s">
        <v>58</v>
      </c>
      <c r="E17" s="18" t="s">
        <v>77</v>
      </c>
      <c r="F17" s="23" t="n">
        <v>517330</v>
      </c>
      <c r="G17" s="21" t="n">
        <v>41</v>
      </c>
      <c r="H17" s="18" t="s">
        <v>64</v>
      </c>
      <c r="I17" s="22" t="n">
        <v>1727.26</v>
      </c>
      <c r="J17" s="22" t="n">
        <v>5605</v>
      </c>
      <c r="K17" s="18" t="s">
        <v>17</v>
      </c>
    </row>
    <row r="18" customFormat="false" ht="12.75" hidden="false" customHeight="false" outlineLevel="0" collapsed="false">
      <c r="A18" s="18" t="s">
        <v>55</v>
      </c>
      <c r="B18" s="19" t="s">
        <v>56</v>
      </c>
      <c r="C18" s="20" t="s">
        <v>57</v>
      </c>
      <c r="D18" s="18" t="s">
        <v>58</v>
      </c>
      <c r="E18" s="18" t="s">
        <v>78</v>
      </c>
      <c r="F18" s="23" t="n">
        <v>517330</v>
      </c>
      <c r="G18" s="21" t="n">
        <v>41</v>
      </c>
      <c r="H18" s="18" t="s">
        <v>62</v>
      </c>
      <c r="I18" s="22" t="n">
        <v>1727.26</v>
      </c>
      <c r="J18" s="22" t="n">
        <v>5030.93</v>
      </c>
      <c r="K18" s="18" t="s">
        <v>17</v>
      </c>
    </row>
    <row r="19" customFormat="false" ht="12.75" hidden="false" customHeight="false" outlineLevel="0" collapsed="false">
      <c r="A19" s="18" t="s">
        <v>55</v>
      </c>
      <c r="B19" s="19" t="s">
        <v>56</v>
      </c>
      <c r="C19" s="20" t="s">
        <v>57</v>
      </c>
      <c r="D19" s="18" t="s">
        <v>58</v>
      </c>
      <c r="E19" s="18" t="s">
        <v>79</v>
      </c>
      <c r="F19" s="23" t="n">
        <v>517330</v>
      </c>
      <c r="G19" s="21" t="n">
        <v>41</v>
      </c>
      <c r="H19" s="18" t="s">
        <v>64</v>
      </c>
      <c r="I19" s="22" t="n">
        <v>1727.26</v>
      </c>
      <c r="J19" s="22" t="n">
        <v>5030.93</v>
      </c>
      <c r="K19" s="18" t="s">
        <v>17</v>
      </c>
    </row>
    <row r="20" customFormat="false" ht="12.75" hidden="false" customHeight="false" outlineLevel="0" collapsed="false">
      <c r="A20" s="18" t="s">
        <v>55</v>
      </c>
      <c r="B20" s="19" t="s">
        <v>56</v>
      </c>
      <c r="C20" s="20" t="s">
        <v>57</v>
      </c>
      <c r="D20" s="18" t="s">
        <v>58</v>
      </c>
      <c r="E20" s="18" t="s">
        <v>80</v>
      </c>
      <c r="F20" s="23" t="n">
        <v>517330</v>
      </c>
      <c r="G20" s="21" t="n">
        <v>41</v>
      </c>
      <c r="H20" s="18" t="s">
        <v>62</v>
      </c>
      <c r="I20" s="22" t="n">
        <v>1727.26</v>
      </c>
      <c r="J20" s="22" t="n">
        <v>5605</v>
      </c>
      <c r="K20" s="18" t="s">
        <v>17</v>
      </c>
    </row>
    <row r="21" customFormat="false" ht="12.75" hidden="false" customHeight="false" outlineLevel="0" collapsed="false">
      <c r="A21" s="18" t="s">
        <v>55</v>
      </c>
      <c r="B21" s="19" t="s">
        <v>56</v>
      </c>
      <c r="C21" s="20" t="s">
        <v>57</v>
      </c>
      <c r="D21" s="18" t="s">
        <v>58</v>
      </c>
      <c r="E21" s="18" t="s">
        <v>81</v>
      </c>
      <c r="F21" s="23" t="n">
        <v>517330</v>
      </c>
      <c r="G21" s="21" t="n">
        <v>41</v>
      </c>
      <c r="H21" s="18" t="s">
        <v>62</v>
      </c>
      <c r="I21" s="22" t="n">
        <v>1727.26</v>
      </c>
      <c r="J21" s="22" t="n">
        <v>5988.42</v>
      </c>
      <c r="K21" s="18" t="s">
        <v>17</v>
      </c>
    </row>
    <row r="22" customFormat="false" ht="12.75" hidden="false" customHeight="false" outlineLevel="0" collapsed="false">
      <c r="A22" s="18" t="s">
        <v>55</v>
      </c>
      <c r="B22" s="19" t="s">
        <v>56</v>
      </c>
      <c r="C22" s="20" t="s">
        <v>57</v>
      </c>
      <c r="D22" s="18" t="s">
        <v>58</v>
      </c>
      <c r="E22" s="18" t="s">
        <v>82</v>
      </c>
      <c r="F22" s="23" t="n">
        <v>517330</v>
      </c>
      <c r="G22" s="21" t="n">
        <v>41</v>
      </c>
      <c r="H22" s="18" t="s">
        <v>64</v>
      </c>
      <c r="I22" s="22" t="n">
        <v>1727.26</v>
      </c>
      <c r="J22" s="22" t="n">
        <v>5988.42</v>
      </c>
      <c r="K22" s="18" t="s">
        <v>17</v>
      </c>
    </row>
    <row r="23" customFormat="false" ht="12.75" hidden="false" customHeight="false" outlineLevel="0" collapsed="false">
      <c r="A23" s="18" t="s">
        <v>55</v>
      </c>
      <c r="B23" s="19" t="s">
        <v>56</v>
      </c>
      <c r="C23" s="20" t="s">
        <v>57</v>
      </c>
      <c r="D23" s="18" t="s">
        <v>58</v>
      </c>
      <c r="E23" s="18" t="s">
        <v>83</v>
      </c>
      <c r="F23" s="23" t="n">
        <v>517330</v>
      </c>
      <c r="G23" s="21" t="n">
        <v>41</v>
      </c>
      <c r="H23" s="18" t="s">
        <v>64</v>
      </c>
      <c r="I23" s="22" t="n">
        <v>1727.26</v>
      </c>
      <c r="J23" s="22" t="n">
        <v>6479.13</v>
      </c>
      <c r="K23" s="18" t="s">
        <v>17</v>
      </c>
    </row>
    <row r="24" customFormat="false" ht="12.75" hidden="false" customHeight="false" outlineLevel="0" collapsed="false">
      <c r="A24" s="18" t="s">
        <v>55</v>
      </c>
      <c r="B24" s="19" t="s">
        <v>56</v>
      </c>
      <c r="C24" s="20" t="s">
        <v>57</v>
      </c>
      <c r="D24" s="18" t="s">
        <v>58</v>
      </c>
      <c r="E24" s="18" t="s">
        <v>84</v>
      </c>
      <c r="F24" s="23" t="n">
        <v>517330</v>
      </c>
      <c r="G24" s="21" t="n">
        <v>41</v>
      </c>
      <c r="H24" s="18" t="s">
        <v>64</v>
      </c>
      <c r="I24" s="22" t="n">
        <v>1727.26</v>
      </c>
      <c r="J24" s="22" t="n">
        <v>5030.93</v>
      </c>
      <c r="K24" s="18" t="s">
        <v>17</v>
      </c>
    </row>
    <row r="25" customFormat="false" ht="12.75" hidden="false" customHeight="false" outlineLevel="0" collapsed="false">
      <c r="A25" s="18" t="s">
        <v>55</v>
      </c>
      <c r="B25" s="19" t="s">
        <v>56</v>
      </c>
      <c r="C25" s="20" t="s">
        <v>57</v>
      </c>
      <c r="D25" s="18" t="s">
        <v>58</v>
      </c>
      <c r="E25" s="18" t="s">
        <v>85</v>
      </c>
      <c r="F25" s="23" t="n">
        <v>517330</v>
      </c>
      <c r="G25" s="21" t="n">
        <v>41</v>
      </c>
      <c r="H25" s="18" t="s">
        <v>64</v>
      </c>
      <c r="I25" s="22" t="n">
        <v>1727.26</v>
      </c>
      <c r="J25" s="22" t="n">
        <v>5313.73</v>
      </c>
      <c r="K25" s="18" t="s">
        <v>17</v>
      </c>
    </row>
    <row r="26" customFormat="false" ht="12.75" hidden="false" customHeight="false" outlineLevel="0" collapsed="false">
      <c r="A26" s="18" t="s">
        <v>55</v>
      </c>
      <c r="B26" s="19" t="s">
        <v>56</v>
      </c>
      <c r="C26" s="20" t="s">
        <v>57</v>
      </c>
      <c r="D26" s="18" t="s">
        <v>58</v>
      </c>
      <c r="E26" s="18" t="s">
        <v>86</v>
      </c>
      <c r="F26" s="23" t="n">
        <v>517330</v>
      </c>
      <c r="G26" s="21" t="n">
        <v>41</v>
      </c>
      <c r="H26" s="18" t="s">
        <v>64</v>
      </c>
      <c r="I26" s="22" t="n">
        <v>1727.26</v>
      </c>
      <c r="J26" s="22" t="n">
        <v>6479.13</v>
      </c>
      <c r="K26" s="18" t="s">
        <v>17</v>
      </c>
    </row>
    <row r="27" customFormat="false" ht="12.75" hidden="false" customHeight="false" outlineLevel="0" collapsed="false">
      <c r="A27" s="18" t="s">
        <v>55</v>
      </c>
      <c r="B27" s="19" t="s">
        <v>56</v>
      </c>
      <c r="C27" s="20" t="s">
        <v>57</v>
      </c>
      <c r="D27" s="18" t="s">
        <v>58</v>
      </c>
      <c r="E27" s="18" t="s">
        <v>87</v>
      </c>
      <c r="F27" s="23" t="n">
        <v>517330</v>
      </c>
      <c r="G27" s="21" t="n">
        <v>41</v>
      </c>
      <c r="H27" s="18" t="s">
        <v>64</v>
      </c>
      <c r="I27" s="22" t="n">
        <v>1727.26</v>
      </c>
      <c r="J27" s="22" t="n">
        <v>6479.13</v>
      </c>
      <c r="K27" s="18" t="s">
        <v>17</v>
      </c>
    </row>
    <row r="28" customFormat="false" ht="12.75" hidden="false" customHeight="false" outlineLevel="0" collapsed="false">
      <c r="A28" s="18" t="s">
        <v>55</v>
      </c>
      <c r="B28" s="19" t="s">
        <v>56</v>
      </c>
      <c r="C28" s="20" t="s">
        <v>57</v>
      </c>
      <c r="D28" s="18" t="s">
        <v>58</v>
      </c>
      <c r="E28" s="18" t="s">
        <v>88</v>
      </c>
      <c r="F28" s="23" t="n">
        <v>517330</v>
      </c>
      <c r="G28" s="21" t="n">
        <v>41</v>
      </c>
      <c r="H28" s="18" t="s">
        <v>62</v>
      </c>
      <c r="I28" s="22" t="n">
        <v>1727.26</v>
      </c>
      <c r="J28" s="22" t="n">
        <v>5057.06</v>
      </c>
      <c r="K28" s="18" t="s">
        <v>17</v>
      </c>
    </row>
    <row r="29" customFormat="false" ht="12.75" hidden="false" customHeight="false" outlineLevel="0" collapsed="false">
      <c r="A29" s="18" t="s">
        <v>55</v>
      </c>
      <c r="B29" s="19" t="s">
        <v>56</v>
      </c>
      <c r="C29" s="20" t="s">
        <v>57</v>
      </c>
      <c r="D29" s="18" t="s">
        <v>58</v>
      </c>
      <c r="E29" s="18" t="s">
        <v>89</v>
      </c>
      <c r="F29" s="23" t="n">
        <v>517330</v>
      </c>
      <c r="G29" s="21" t="n">
        <v>41</v>
      </c>
      <c r="H29" s="18" t="s">
        <v>60</v>
      </c>
      <c r="I29" s="22" t="n">
        <v>1727.26</v>
      </c>
      <c r="J29" s="22" t="n">
        <v>5988.42</v>
      </c>
      <c r="K29" s="18" t="s">
        <v>17</v>
      </c>
    </row>
    <row r="30" customFormat="false" ht="12.75" hidden="false" customHeight="false" outlineLevel="0" collapsed="false">
      <c r="A30" s="18" t="s">
        <v>55</v>
      </c>
      <c r="B30" s="19" t="s">
        <v>56</v>
      </c>
      <c r="C30" s="20" t="s">
        <v>57</v>
      </c>
      <c r="D30" s="18" t="s">
        <v>58</v>
      </c>
      <c r="E30" s="18" t="s">
        <v>90</v>
      </c>
      <c r="F30" s="23" t="n">
        <v>517330</v>
      </c>
      <c r="G30" s="21" t="n">
        <v>41</v>
      </c>
      <c r="H30" s="18" t="s">
        <v>64</v>
      </c>
      <c r="I30" s="22" t="n">
        <v>1727.26</v>
      </c>
      <c r="J30" s="22" t="n">
        <v>5057.06</v>
      </c>
      <c r="K30" s="18" t="s">
        <v>17</v>
      </c>
    </row>
    <row r="31" customFormat="false" ht="12.75" hidden="false" customHeight="false" outlineLevel="0" collapsed="false">
      <c r="A31" s="18" t="s">
        <v>55</v>
      </c>
      <c r="B31" s="19" t="s">
        <v>56</v>
      </c>
      <c r="C31" s="20" t="s">
        <v>57</v>
      </c>
      <c r="D31" s="18" t="s">
        <v>58</v>
      </c>
      <c r="E31" s="18" t="s">
        <v>91</v>
      </c>
      <c r="F31" s="23" t="n">
        <v>517330</v>
      </c>
      <c r="G31" s="21" t="n">
        <v>41</v>
      </c>
      <c r="H31" s="18" t="s">
        <v>62</v>
      </c>
      <c r="I31" s="22" t="n">
        <v>1727.26</v>
      </c>
      <c r="J31" s="22" t="n">
        <v>5988.42</v>
      </c>
      <c r="K31" s="18" t="s">
        <v>17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7</v>
      </c>
      <c r="D32" s="18" t="s">
        <v>58</v>
      </c>
      <c r="E32" s="18" t="s">
        <v>92</v>
      </c>
      <c r="F32" s="23" t="n">
        <v>517330</v>
      </c>
      <c r="G32" s="21" t="n">
        <v>41</v>
      </c>
      <c r="H32" s="18" t="s">
        <v>73</v>
      </c>
      <c r="I32" s="22" t="n">
        <v>1727.26</v>
      </c>
      <c r="J32" s="22" t="n">
        <v>5313.73</v>
      </c>
      <c r="K32" s="18" t="s">
        <v>17</v>
      </c>
    </row>
    <row r="33" customFormat="false" ht="12.75" hidden="false" customHeight="false" outlineLevel="0" collapsed="false">
      <c r="A33" s="18" t="s">
        <v>55</v>
      </c>
      <c r="B33" s="19" t="s">
        <v>56</v>
      </c>
      <c r="C33" s="20" t="s">
        <v>57</v>
      </c>
      <c r="D33" s="18" t="s">
        <v>58</v>
      </c>
      <c r="E33" s="18" t="s">
        <v>93</v>
      </c>
      <c r="F33" s="23" t="n">
        <v>517330</v>
      </c>
      <c r="G33" s="21" t="n">
        <v>41</v>
      </c>
      <c r="H33" s="18" t="s">
        <v>64</v>
      </c>
      <c r="I33" s="22" t="n">
        <v>1727.26</v>
      </c>
      <c r="J33" s="22" t="n">
        <v>5988.42</v>
      </c>
      <c r="K33" s="18" t="s">
        <v>17</v>
      </c>
    </row>
    <row r="34" customFormat="false" ht="12.75" hidden="false" customHeight="false" outlineLevel="0" collapsed="false">
      <c r="A34" s="18" t="s">
        <v>55</v>
      </c>
      <c r="B34" s="19" t="s">
        <v>56</v>
      </c>
      <c r="C34" s="20" t="s">
        <v>57</v>
      </c>
      <c r="D34" s="18" t="s">
        <v>58</v>
      </c>
      <c r="E34" s="18" t="s">
        <v>94</v>
      </c>
      <c r="F34" s="23" t="n">
        <v>510310</v>
      </c>
      <c r="G34" s="21" t="n">
        <v>41</v>
      </c>
      <c r="H34" s="18" t="s">
        <v>62</v>
      </c>
      <c r="I34" s="22" t="n">
        <v>2081.79</v>
      </c>
      <c r="J34" s="22" t="n">
        <v>5361.66</v>
      </c>
      <c r="K34" s="18" t="s">
        <v>19</v>
      </c>
    </row>
    <row r="35" customFormat="false" ht="12.75" hidden="false" customHeight="false" outlineLevel="0" collapsed="false">
      <c r="A35" s="18" t="s">
        <v>55</v>
      </c>
      <c r="B35" s="19" t="s">
        <v>56</v>
      </c>
      <c r="C35" s="20" t="s">
        <v>57</v>
      </c>
      <c r="D35" s="18" t="s">
        <v>58</v>
      </c>
      <c r="E35" s="18" t="s">
        <v>95</v>
      </c>
      <c r="F35" s="23" t="n">
        <v>517330</v>
      </c>
      <c r="G35" s="21" t="n">
        <v>41</v>
      </c>
      <c r="H35" s="18" t="s">
        <v>64</v>
      </c>
      <c r="I35" s="22" t="n">
        <v>1727.26</v>
      </c>
      <c r="J35" s="22" t="n">
        <v>5988.42</v>
      </c>
      <c r="K35" s="18" t="s">
        <v>17</v>
      </c>
    </row>
    <row r="36" customFormat="false" ht="12.75" hidden="false" customHeight="false" outlineLevel="0" collapsed="false">
      <c r="A36" s="18" t="s">
        <v>55</v>
      </c>
      <c r="B36" s="19" t="s">
        <v>56</v>
      </c>
      <c r="C36" s="20" t="s">
        <v>57</v>
      </c>
      <c r="D36" s="18" t="s">
        <v>58</v>
      </c>
      <c r="E36" s="18" t="s">
        <v>96</v>
      </c>
      <c r="F36" s="23" t="n">
        <v>517330</v>
      </c>
      <c r="G36" s="21" t="n">
        <v>41</v>
      </c>
      <c r="H36" s="18" t="s">
        <v>62</v>
      </c>
      <c r="I36" s="22" t="n">
        <v>1727.26</v>
      </c>
      <c r="J36" s="22" t="n">
        <v>5030.93</v>
      </c>
      <c r="K36" s="18" t="s">
        <v>17</v>
      </c>
    </row>
    <row r="37" customFormat="false" ht="12.75" hidden="false" customHeight="false" outlineLevel="0" collapsed="false">
      <c r="A37" s="18" t="s">
        <v>55</v>
      </c>
      <c r="B37" s="19" t="s">
        <v>56</v>
      </c>
      <c r="C37" s="20" t="s">
        <v>57</v>
      </c>
      <c r="D37" s="18" t="s">
        <v>58</v>
      </c>
      <c r="E37" s="18" t="s">
        <v>97</v>
      </c>
      <c r="F37" s="23" t="n">
        <v>517330</v>
      </c>
      <c r="G37" s="21" t="n">
        <v>41</v>
      </c>
      <c r="H37" s="18" t="s">
        <v>64</v>
      </c>
      <c r="I37" s="22" t="n">
        <v>1727.26</v>
      </c>
      <c r="J37" s="22" t="n">
        <v>5057.06</v>
      </c>
      <c r="K37" s="18" t="s">
        <v>17</v>
      </c>
    </row>
    <row r="38" customFormat="false" ht="12.75" hidden="false" customHeight="false" outlineLevel="0" collapsed="false">
      <c r="A38" s="18" t="s">
        <v>55</v>
      </c>
      <c r="B38" s="19" t="s">
        <v>56</v>
      </c>
      <c r="C38" s="20" t="s">
        <v>57</v>
      </c>
      <c r="D38" s="18" t="s">
        <v>58</v>
      </c>
      <c r="E38" s="18" t="s">
        <v>98</v>
      </c>
      <c r="F38" s="23" t="n">
        <v>517330</v>
      </c>
      <c r="G38" s="21" t="n">
        <v>41</v>
      </c>
      <c r="H38" s="18" t="s">
        <v>64</v>
      </c>
      <c r="I38" s="22" t="n">
        <v>1727.26</v>
      </c>
      <c r="J38" s="22" t="n">
        <v>5988.42</v>
      </c>
      <c r="K38" s="18" t="s">
        <v>17</v>
      </c>
    </row>
    <row r="39" customFormat="false" ht="12.75" hidden="false" customHeight="false" outlineLevel="0" collapsed="false">
      <c r="A39" s="18" t="s">
        <v>55</v>
      </c>
      <c r="B39" s="19" t="s">
        <v>56</v>
      </c>
      <c r="C39" s="20" t="s">
        <v>57</v>
      </c>
      <c r="D39" s="18" t="s">
        <v>58</v>
      </c>
      <c r="E39" s="18" t="s">
        <v>99</v>
      </c>
      <c r="F39" s="23" t="n">
        <v>517330</v>
      </c>
      <c r="G39" s="21" t="n">
        <v>41</v>
      </c>
      <c r="H39" s="18" t="s">
        <v>64</v>
      </c>
      <c r="I39" s="22" t="n">
        <v>1727.26</v>
      </c>
      <c r="J39" s="22" t="n">
        <v>5988.42</v>
      </c>
      <c r="K39" s="18" t="s">
        <v>17</v>
      </c>
    </row>
    <row r="40" customFormat="false" ht="12.75" hidden="false" customHeight="false" outlineLevel="0" collapsed="false">
      <c r="A40" s="18" t="s">
        <v>55</v>
      </c>
      <c r="B40" s="19" t="s">
        <v>56</v>
      </c>
      <c r="C40" s="20" t="s">
        <v>57</v>
      </c>
      <c r="D40" s="18" t="s">
        <v>58</v>
      </c>
      <c r="E40" s="18" t="s">
        <v>100</v>
      </c>
      <c r="F40" s="23" t="n">
        <v>517330</v>
      </c>
      <c r="G40" s="21" t="n">
        <v>41</v>
      </c>
      <c r="H40" s="18" t="s">
        <v>64</v>
      </c>
      <c r="I40" s="22" t="n">
        <v>1727.26</v>
      </c>
      <c r="J40" s="22" t="n">
        <v>5988.42</v>
      </c>
      <c r="K40" s="18" t="s">
        <v>17</v>
      </c>
    </row>
    <row r="41" customFormat="false" ht="12.75" hidden="false" customHeight="false" outlineLevel="0" collapsed="false">
      <c r="A41" s="18" t="s">
        <v>55</v>
      </c>
      <c r="B41" s="19" t="s">
        <v>56</v>
      </c>
      <c r="C41" s="20" t="s">
        <v>57</v>
      </c>
      <c r="D41" s="18" t="s">
        <v>58</v>
      </c>
      <c r="E41" s="18" t="s">
        <v>101</v>
      </c>
      <c r="F41" s="23" t="n">
        <v>517330</v>
      </c>
      <c r="G41" s="21" t="n">
        <v>41</v>
      </c>
      <c r="H41" s="18" t="s">
        <v>62</v>
      </c>
      <c r="I41" s="22" t="n">
        <v>1727.26</v>
      </c>
      <c r="J41" s="22" t="n">
        <v>5030.93</v>
      </c>
      <c r="K41" s="18" t="s">
        <v>17</v>
      </c>
    </row>
    <row r="42" customFormat="false" ht="12.75" hidden="false" customHeight="false" outlineLevel="0" collapsed="false">
      <c r="A42" s="18" t="s">
        <v>55</v>
      </c>
      <c r="B42" s="19" t="s">
        <v>56</v>
      </c>
      <c r="C42" s="20" t="s">
        <v>57</v>
      </c>
      <c r="D42" s="18" t="s">
        <v>58</v>
      </c>
      <c r="E42" s="18" t="s">
        <v>102</v>
      </c>
      <c r="F42" s="23" t="n">
        <v>517330</v>
      </c>
      <c r="G42" s="21" t="n">
        <v>41</v>
      </c>
      <c r="H42" s="18" t="s">
        <v>62</v>
      </c>
      <c r="I42" s="22" t="n">
        <v>1727.26</v>
      </c>
      <c r="J42" s="22" t="n">
        <v>5988.42</v>
      </c>
      <c r="K42" s="18" t="s">
        <v>17</v>
      </c>
    </row>
    <row r="43" customFormat="false" ht="12.75" hidden="false" customHeight="false" outlineLevel="0" collapsed="false">
      <c r="A43" s="18" t="s">
        <v>55</v>
      </c>
      <c r="B43" s="19" t="s">
        <v>56</v>
      </c>
      <c r="C43" s="20" t="s">
        <v>57</v>
      </c>
      <c r="D43" s="18" t="s">
        <v>58</v>
      </c>
      <c r="E43" s="18" t="s">
        <v>103</v>
      </c>
      <c r="F43" s="23" t="n">
        <v>517330</v>
      </c>
      <c r="G43" s="21" t="n">
        <v>41</v>
      </c>
      <c r="H43" s="18" t="s">
        <v>64</v>
      </c>
      <c r="I43" s="22" t="n">
        <v>1727.26</v>
      </c>
      <c r="J43" s="22" t="n">
        <v>8475.05</v>
      </c>
      <c r="K43" s="18" t="s">
        <v>17</v>
      </c>
    </row>
    <row r="44" customFormat="false" ht="12.75" hidden="false" customHeight="false" outlineLevel="0" collapsed="false">
      <c r="A44" s="18" t="s">
        <v>55</v>
      </c>
      <c r="B44" s="19" t="s">
        <v>56</v>
      </c>
      <c r="C44" s="20" t="s">
        <v>57</v>
      </c>
      <c r="D44" s="18" t="s">
        <v>58</v>
      </c>
      <c r="E44" s="18" t="s">
        <v>104</v>
      </c>
      <c r="F44" s="23" t="n">
        <v>517330</v>
      </c>
      <c r="G44" s="21" t="n">
        <v>41</v>
      </c>
      <c r="H44" s="18" t="s">
        <v>60</v>
      </c>
      <c r="I44" s="22" t="n">
        <v>1727.26</v>
      </c>
      <c r="J44" s="22" t="n">
        <v>5030.93</v>
      </c>
      <c r="K44" s="18" t="s">
        <v>17</v>
      </c>
    </row>
    <row r="45" customFormat="false" ht="12.75" hidden="false" customHeight="false" outlineLevel="0" collapsed="false">
      <c r="A45" s="18" t="s">
        <v>55</v>
      </c>
      <c r="B45" s="19" t="s">
        <v>56</v>
      </c>
      <c r="C45" s="20" t="s">
        <v>57</v>
      </c>
      <c r="D45" s="18" t="s">
        <v>58</v>
      </c>
      <c r="E45" s="18" t="s">
        <v>105</v>
      </c>
      <c r="F45" s="23" t="n">
        <v>517330</v>
      </c>
      <c r="G45" s="21" t="n">
        <v>41</v>
      </c>
      <c r="H45" s="18" t="s">
        <v>60</v>
      </c>
      <c r="I45" s="22" t="n">
        <v>1727.26</v>
      </c>
      <c r="J45" s="22" t="n">
        <v>5057.06</v>
      </c>
      <c r="K45" s="18" t="s">
        <v>17</v>
      </c>
    </row>
    <row r="46" customFormat="false" ht="12.75" hidden="false" customHeight="false" outlineLevel="0" collapsed="false">
      <c r="A46" s="18" t="s">
        <v>55</v>
      </c>
      <c r="B46" s="19" t="s">
        <v>56</v>
      </c>
      <c r="C46" s="20" t="s">
        <v>57</v>
      </c>
      <c r="D46" s="18" t="s">
        <v>58</v>
      </c>
      <c r="E46" s="18" t="s">
        <v>106</v>
      </c>
      <c r="F46" s="23" t="n">
        <v>517330</v>
      </c>
      <c r="G46" s="21" t="n">
        <v>41</v>
      </c>
      <c r="H46" s="18" t="s">
        <v>64</v>
      </c>
      <c r="I46" s="22" t="n">
        <v>1727.26</v>
      </c>
      <c r="J46" s="22" t="n">
        <v>5988.42</v>
      </c>
      <c r="K46" s="18" t="s">
        <v>17</v>
      </c>
    </row>
    <row r="47" customFormat="false" ht="12.75" hidden="false" customHeight="false" outlineLevel="0" collapsed="false">
      <c r="A47" s="18" t="s">
        <v>55</v>
      </c>
      <c r="B47" s="19" t="s">
        <v>56</v>
      </c>
      <c r="C47" s="20" t="s">
        <v>57</v>
      </c>
      <c r="D47" s="18" t="s">
        <v>58</v>
      </c>
      <c r="E47" s="18" t="s">
        <v>107</v>
      </c>
      <c r="F47" s="23" t="n">
        <v>517330</v>
      </c>
      <c r="G47" s="21" t="n">
        <v>41</v>
      </c>
      <c r="H47" s="18" t="s">
        <v>64</v>
      </c>
      <c r="I47" s="22" t="n">
        <v>1727.26</v>
      </c>
      <c r="J47" s="22" t="n">
        <v>5988.42</v>
      </c>
      <c r="K47" s="18" t="s">
        <v>17</v>
      </c>
    </row>
    <row r="48" customFormat="false" ht="12.75" hidden="false" customHeight="false" outlineLevel="0" collapsed="false">
      <c r="A48" s="18" t="s">
        <v>55</v>
      </c>
      <c r="B48" s="19" t="s">
        <v>56</v>
      </c>
      <c r="C48" s="20" t="s">
        <v>57</v>
      </c>
      <c r="D48" s="18" t="s">
        <v>58</v>
      </c>
      <c r="E48" s="18" t="s">
        <v>108</v>
      </c>
      <c r="F48" s="23" t="n">
        <v>517330</v>
      </c>
      <c r="G48" s="21" t="n">
        <v>44</v>
      </c>
      <c r="H48" s="18" t="s">
        <v>62</v>
      </c>
      <c r="I48" s="22" t="n">
        <v>1727.26</v>
      </c>
      <c r="J48" s="22" t="n">
        <v>5361.66</v>
      </c>
      <c r="K48" s="18" t="s">
        <v>17</v>
      </c>
    </row>
    <row r="49" customFormat="false" ht="12.75" hidden="false" customHeight="false" outlineLevel="0" collapsed="false">
      <c r="A49" s="18" t="s">
        <v>55</v>
      </c>
      <c r="B49" s="19" t="s">
        <v>56</v>
      </c>
      <c r="C49" s="20" t="s">
        <v>57</v>
      </c>
      <c r="D49" s="18" t="s">
        <v>58</v>
      </c>
      <c r="E49" s="18" t="s">
        <v>109</v>
      </c>
      <c r="F49" s="23" t="n">
        <v>517330</v>
      </c>
      <c r="G49" s="21" t="n">
        <v>41</v>
      </c>
      <c r="H49" s="18" t="s">
        <v>62</v>
      </c>
      <c r="I49" s="22" t="n">
        <v>1727.26</v>
      </c>
      <c r="J49" s="22" t="n">
        <v>5988.42</v>
      </c>
      <c r="K49" s="18" t="s">
        <v>17</v>
      </c>
    </row>
    <row r="50" customFormat="false" ht="12.75" hidden="false" customHeight="false" outlineLevel="0" collapsed="false">
      <c r="A50" s="18" t="s">
        <v>55</v>
      </c>
      <c r="B50" s="19" t="s">
        <v>56</v>
      </c>
      <c r="C50" s="20" t="s">
        <v>57</v>
      </c>
      <c r="D50" s="18" t="s">
        <v>58</v>
      </c>
      <c r="E50" s="18" t="s">
        <v>110</v>
      </c>
      <c r="F50" s="23" t="n">
        <v>517330</v>
      </c>
      <c r="G50" s="21" t="n">
        <v>41</v>
      </c>
      <c r="H50" s="18" t="s">
        <v>64</v>
      </c>
      <c r="I50" s="22" t="n">
        <v>1727.26</v>
      </c>
      <c r="J50" s="22" t="n">
        <v>7287.29</v>
      </c>
      <c r="K50" s="18" t="s">
        <v>19</v>
      </c>
    </row>
    <row r="51" customFormat="false" ht="12.75" hidden="false" customHeight="false" outlineLevel="0" collapsed="false">
      <c r="A51" s="18" t="s">
        <v>55</v>
      </c>
      <c r="B51" s="19" t="s">
        <v>56</v>
      </c>
      <c r="C51" s="20" t="s">
        <v>57</v>
      </c>
      <c r="D51" s="18" t="s">
        <v>58</v>
      </c>
      <c r="E51" s="18" t="s">
        <v>111</v>
      </c>
      <c r="F51" s="23" t="n">
        <v>517330</v>
      </c>
      <c r="G51" s="21" t="n">
        <v>41</v>
      </c>
      <c r="H51" s="18" t="s">
        <v>112</v>
      </c>
      <c r="I51" s="22" t="n">
        <v>1727.26</v>
      </c>
      <c r="J51" s="22" t="n">
        <v>5030.93</v>
      </c>
      <c r="K51" s="18" t="s">
        <v>17</v>
      </c>
    </row>
    <row r="52" customFormat="false" ht="12.75" hidden="false" customHeight="false" outlineLevel="0" collapsed="false">
      <c r="A52" s="18" t="s">
        <v>55</v>
      </c>
      <c r="B52" s="19" t="s">
        <v>56</v>
      </c>
      <c r="C52" s="20" t="s">
        <v>57</v>
      </c>
      <c r="D52" s="18" t="s">
        <v>58</v>
      </c>
      <c r="E52" s="18" t="s">
        <v>113</v>
      </c>
      <c r="F52" s="23" t="n">
        <v>517330</v>
      </c>
      <c r="G52" s="21" t="n">
        <v>41</v>
      </c>
      <c r="H52" s="18" t="s">
        <v>114</v>
      </c>
      <c r="I52" s="22" t="n">
        <v>1727.26</v>
      </c>
      <c r="J52" s="22" t="n">
        <v>5030.93</v>
      </c>
      <c r="K52" s="18" t="s">
        <v>17</v>
      </c>
    </row>
    <row r="53" customFormat="false" ht="12.75" hidden="false" customHeight="false" outlineLevel="0" collapsed="false">
      <c r="A53" s="18" t="s">
        <v>55</v>
      </c>
      <c r="B53" s="19" t="s">
        <v>56</v>
      </c>
      <c r="C53" s="20" t="s">
        <v>57</v>
      </c>
      <c r="D53" s="18" t="s">
        <v>58</v>
      </c>
      <c r="E53" s="18" t="s">
        <v>115</v>
      </c>
      <c r="F53" s="23" t="n">
        <v>517330</v>
      </c>
      <c r="G53" s="21" t="n">
        <v>41</v>
      </c>
      <c r="H53" s="18" t="s">
        <v>64</v>
      </c>
      <c r="I53" s="22" t="n">
        <v>1727.26</v>
      </c>
      <c r="J53" s="22" t="n">
        <v>5361.66</v>
      </c>
      <c r="K53" s="18" t="s">
        <v>17</v>
      </c>
    </row>
    <row r="54" customFormat="false" ht="12.75" hidden="false" customHeight="false" outlineLevel="0" collapsed="false">
      <c r="A54" s="18" t="s">
        <v>55</v>
      </c>
      <c r="B54" s="19" t="s">
        <v>56</v>
      </c>
      <c r="C54" s="20" t="s">
        <v>57</v>
      </c>
      <c r="D54" s="18" t="s">
        <v>58</v>
      </c>
      <c r="E54" s="18" t="s">
        <v>116</v>
      </c>
      <c r="F54" s="23" t="n">
        <v>517330</v>
      </c>
      <c r="G54" s="21" t="n">
        <v>41</v>
      </c>
      <c r="H54" s="18" t="s">
        <v>112</v>
      </c>
      <c r="I54" s="22" t="n">
        <v>1727.26</v>
      </c>
      <c r="J54" s="22" t="n">
        <v>5057.06</v>
      </c>
      <c r="K54" s="18" t="s">
        <v>17</v>
      </c>
    </row>
    <row r="55" customFormat="false" ht="12.75" hidden="false" customHeight="false" outlineLevel="0" collapsed="false">
      <c r="A55" s="18" t="s">
        <v>55</v>
      </c>
      <c r="B55" s="19" t="s">
        <v>56</v>
      </c>
      <c r="C55" s="20" t="s">
        <v>57</v>
      </c>
      <c r="D55" s="18" t="s">
        <v>58</v>
      </c>
      <c r="E55" s="18" t="s">
        <v>117</v>
      </c>
      <c r="F55" s="23" t="n">
        <v>517330</v>
      </c>
      <c r="G55" s="21" t="n">
        <v>41</v>
      </c>
      <c r="H55" s="18" t="s">
        <v>118</v>
      </c>
      <c r="I55" s="22" t="n">
        <v>1727.26</v>
      </c>
      <c r="J55" s="22" t="n">
        <v>5988.42</v>
      </c>
      <c r="K55" s="18" t="s">
        <v>17</v>
      </c>
    </row>
    <row r="56" customFormat="false" ht="12.75" hidden="false" customHeight="false" outlineLevel="0" collapsed="false">
      <c r="A56" s="18" t="s">
        <v>55</v>
      </c>
      <c r="B56" s="19" t="s">
        <v>56</v>
      </c>
      <c r="C56" s="20" t="s">
        <v>57</v>
      </c>
      <c r="D56" s="18" t="s">
        <v>58</v>
      </c>
      <c r="E56" s="18" t="s">
        <v>119</v>
      </c>
      <c r="F56" s="23" t="n">
        <v>517330</v>
      </c>
      <c r="G56" s="21" t="n">
        <v>41</v>
      </c>
      <c r="H56" s="18" t="s">
        <v>64</v>
      </c>
      <c r="I56" s="22" t="n">
        <v>1727.26</v>
      </c>
      <c r="J56" s="22" t="n">
        <v>5313.73</v>
      </c>
      <c r="K56" s="18" t="s">
        <v>17</v>
      </c>
    </row>
    <row r="57" customFormat="false" ht="12.75" hidden="false" customHeight="false" outlineLevel="0" collapsed="false">
      <c r="A57" s="18" t="s">
        <v>55</v>
      </c>
      <c r="B57" s="19" t="s">
        <v>56</v>
      </c>
      <c r="C57" s="20" t="s">
        <v>57</v>
      </c>
      <c r="D57" s="18" t="s">
        <v>58</v>
      </c>
      <c r="E57" s="18" t="s">
        <v>120</v>
      </c>
      <c r="F57" s="23" t="n">
        <v>517330</v>
      </c>
      <c r="G57" s="21" t="n">
        <v>41</v>
      </c>
      <c r="H57" s="18" t="s">
        <v>73</v>
      </c>
      <c r="I57" s="22" t="n">
        <v>1727.26</v>
      </c>
      <c r="J57" s="22" t="n">
        <v>7287.29</v>
      </c>
      <c r="K57" s="18" t="s">
        <v>17</v>
      </c>
    </row>
    <row r="58" customFormat="false" ht="12.75" hidden="false" customHeight="false" outlineLevel="0" collapsed="false">
      <c r="A58" s="18" t="s">
        <v>55</v>
      </c>
      <c r="B58" s="19" t="s">
        <v>56</v>
      </c>
      <c r="C58" s="20" t="s">
        <v>57</v>
      </c>
      <c r="D58" s="18" t="s">
        <v>58</v>
      </c>
      <c r="E58" s="18" t="s">
        <v>121</v>
      </c>
      <c r="F58" s="23" t="n">
        <v>517330</v>
      </c>
      <c r="G58" s="21" t="n">
        <v>41</v>
      </c>
      <c r="H58" s="18" t="s">
        <v>64</v>
      </c>
      <c r="I58" s="22" t="n">
        <v>1727.26</v>
      </c>
      <c r="J58" s="22" t="n">
        <v>5057.06</v>
      </c>
      <c r="K58" s="18" t="s">
        <v>17</v>
      </c>
    </row>
    <row r="59" customFormat="false" ht="12.75" hidden="false" customHeight="false" outlineLevel="0" collapsed="false">
      <c r="A59" s="18" t="s">
        <v>55</v>
      </c>
      <c r="B59" s="19" t="s">
        <v>56</v>
      </c>
      <c r="C59" s="20" t="s">
        <v>57</v>
      </c>
      <c r="D59" s="18" t="s">
        <v>58</v>
      </c>
      <c r="E59" s="18" t="s">
        <v>122</v>
      </c>
      <c r="F59" s="23" t="n">
        <v>517330</v>
      </c>
      <c r="G59" s="21" t="n">
        <v>41</v>
      </c>
      <c r="H59" s="18" t="s">
        <v>64</v>
      </c>
      <c r="I59" s="22" t="n">
        <v>1727.26</v>
      </c>
      <c r="J59" s="22" t="n">
        <v>7287.29</v>
      </c>
      <c r="K59" s="18" t="s">
        <v>17</v>
      </c>
    </row>
    <row r="60" customFormat="false" ht="12.75" hidden="false" customHeight="false" outlineLevel="0" collapsed="false">
      <c r="A60" s="18" t="s">
        <v>55</v>
      </c>
      <c r="B60" s="19" t="s">
        <v>56</v>
      </c>
      <c r="C60" s="20" t="s">
        <v>57</v>
      </c>
      <c r="D60" s="18" t="s">
        <v>58</v>
      </c>
      <c r="E60" s="18" t="s">
        <v>123</v>
      </c>
      <c r="F60" s="23" t="n">
        <v>517330</v>
      </c>
      <c r="G60" s="21" t="n">
        <v>44</v>
      </c>
      <c r="H60" s="18" t="s">
        <v>62</v>
      </c>
      <c r="I60" s="22" t="n">
        <v>1727.26</v>
      </c>
      <c r="J60" s="22" t="n">
        <v>5361.66</v>
      </c>
      <c r="K60" s="18" t="s">
        <v>17</v>
      </c>
    </row>
    <row r="61" customFormat="false" ht="12.75" hidden="false" customHeight="false" outlineLevel="0" collapsed="false">
      <c r="A61" s="18" t="s">
        <v>55</v>
      </c>
      <c r="B61" s="19" t="s">
        <v>56</v>
      </c>
      <c r="C61" s="20" t="s">
        <v>57</v>
      </c>
      <c r="D61" s="18" t="s">
        <v>58</v>
      </c>
      <c r="E61" s="18" t="s">
        <v>124</v>
      </c>
      <c r="F61" s="23" t="n">
        <v>517330</v>
      </c>
      <c r="G61" s="21" t="n">
        <v>44</v>
      </c>
      <c r="H61" s="18" t="s">
        <v>64</v>
      </c>
      <c r="I61" s="22" t="n">
        <v>1727.26</v>
      </c>
      <c r="J61" s="22" t="n">
        <v>5361.66</v>
      </c>
      <c r="K61" s="18" t="s">
        <v>17</v>
      </c>
    </row>
    <row r="62" customFormat="false" ht="12.75" hidden="false" customHeight="false" outlineLevel="0" collapsed="false">
      <c r="A62" s="18" t="s">
        <v>55</v>
      </c>
      <c r="B62" s="19" t="s">
        <v>56</v>
      </c>
      <c r="C62" s="20" t="s">
        <v>57</v>
      </c>
      <c r="D62" s="18" t="s">
        <v>58</v>
      </c>
      <c r="E62" s="18" t="s">
        <v>125</v>
      </c>
      <c r="F62" s="23" t="n">
        <v>517330</v>
      </c>
      <c r="G62" s="21" t="n">
        <v>41</v>
      </c>
      <c r="H62" s="18" t="s">
        <v>62</v>
      </c>
      <c r="I62" s="22" t="n">
        <v>1727.26</v>
      </c>
      <c r="J62" s="22" t="n">
        <v>5057.06</v>
      </c>
      <c r="K62" s="18" t="s">
        <v>17</v>
      </c>
    </row>
    <row r="63" customFormat="false" ht="12.75" hidden="false" customHeight="false" outlineLevel="0" collapsed="false">
      <c r="A63" s="18" t="s">
        <v>55</v>
      </c>
      <c r="B63" s="19" t="s">
        <v>56</v>
      </c>
      <c r="C63" s="20" t="s">
        <v>57</v>
      </c>
      <c r="D63" s="18" t="s">
        <v>58</v>
      </c>
      <c r="E63" s="18" t="s">
        <v>126</v>
      </c>
      <c r="F63" s="23" t="n">
        <v>517330</v>
      </c>
      <c r="G63" s="21" t="n">
        <v>41</v>
      </c>
      <c r="H63" s="18" t="s">
        <v>64</v>
      </c>
      <c r="I63" s="22" t="n">
        <v>1727.26</v>
      </c>
      <c r="J63" s="22" t="n">
        <v>5030.93</v>
      </c>
      <c r="K63" s="18" t="s">
        <v>17</v>
      </c>
    </row>
    <row r="64" customFormat="false" ht="12.75" hidden="false" customHeight="false" outlineLevel="0" collapsed="false">
      <c r="A64" s="18" t="s">
        <v>55</v>
      </c>
      <c r="B64" s="19" t="s">
        <v>56</v>
      </c>
      <c r="C64" s="20" t="s">
        <v>57</v>
      </c>
      <c r="D64" s="18" t="s">
        <v>58</v>
      </c>
      <c r="E64" s="18" t="s">
        <v>127</v>
      </c>
      <c r="F64" s="23" t="n">
        <v>517330</v>
      </c>
      <c r="G64" s="21" t="n">
        <v>41</v>
      </c>
      <c r="H64" s="18" t="s">
        <v>64</v>
      </c>
      <c r="I64" s="22" t="n">
        <v>1727.26</v>
      </c>
      <c r="J64" s="22" t="n">
        <v>5988.42</v>
      </c>
      <c r="K64" s="18" t="s">
        <v>17</v>
      </c>
    </row>
    <row r="65" customFormat="false" ht="12.75" hidden="false" customHeight="false" outlineLevel="0" collapsed="false">
      <c r="A65" s="18" t="s">
        <v>55</v>
      </c>
      <c r="B65" s="19" t="s">
        <v>56</v>
      </c>
      <c r="C65" s="20" t="s">
        <v>57</v>
      </c>
      <c r="D65" s="18" t="s">
        <v>58</v>
      </c>
      <c r="E65" s="18" t="s">
        <v>128</v>
      </c>
      <c r="F65" s="23" t="n">
        <v>517330</v>
      </c>
      <c r="G65" s="21" t="n">
        <v>44</v>
      </c>
      <c r="H65" s="18" t="s">
        <v>64</v>
      </c>
      <c r="I65" s="22" t="n">
        <v>1727.26</v>
      </c>
      <c r="J65" s="22" t="n">
        <v>5361.66</v>
      </c>
      <c r="K65" s="18" t="s">
        <v>17</v>
      </c>
    </row>
    <row r="66" customFormat="false" ht="12.75" hidden="false" customHeight="false" outlineLevel="0" collapsed="false">
      <c r="A66" s="18" t="s">
        <v>55</v>
      </c>
      <c r="B66" s="19" t="s">
        <v>56</v>
      </c>
      <c r="C66" s="20" t="s">
        <v>57</v>
      </c>
      <c r="D66" s="18" t="s">
        <v>58</v>
      </c>
      <c r="E66" s="18" t="s">
        <v>129</v>
      </c>
      <c r="F66" s="23" t="n">
        <v>517330</v>
      </c>
      <c r="G66" s="21" t="n">
        <v>41</v>
      </c>
      <c r="H66" s="18" t="s">
        <v>64</v>
      </c>
      <c r="I66" s="22" t="n">
        <v>1727.26</v>
      </c>
      <c r="J66" s="22" t="n">
        <v>5988.42</v>
      </c>
      <c r="K66" s="18" t="s">
        <v>17</v>
      </c>
    </row>
    <row r="67" customFormat="false" ht="12.75" hidden="false" customHeight="false" outlineLevel="0" collapsed="false">
      <c r="A67" s="18" t="s">
        <v>55</v>
      </c>
      <c r="B67" s="19" t="s">
        <v>56</v>
      </c>
      <c r="C67" s="20" t="s">
        <v>57</v>
      </c>
      <c r="D67" s="18" t="s">
        <v>58</v>
      </c>
      <c r="E67" s="18" t="s">
        <v>130</v>
      </c>
      <c r="F67" s="23" t="n">
        <v>517330</v>
      </c>
      <c r="G67" s="21" t="n">
        <v>41</v>
      </c>
      <c r="H67" s="18" t="s">
        <v>64</v>
      </c>
      <c r="I67" s="22" t="n">
        <v>1727.26</v>
      </c>
      <c r="J67" s="22" t="n">
        <v>5030.93</v>
      </c>
      <c r="K67" s="18" t="s">
        <v>17</v>
      </c>
    </row>
    <row r="68" customFormat="false" ht="12.75" hidden="false" customHeight="false" outlineLevel="0" collapsed="false">
      <c r="A68" s="18" t="s">
        <v>55</v>
      </c>
      <c r="B68" s="19" t="s">
        <v>56</v>
      </c>
      <c r="C68" s="20" t="s">
        <v>57</v>
      </c>
      <c r="D68" s="18" t="s">
        <v>58</v>
      </c>
      <c r="E68" s="18" t="s">
        <v>131</v>
      </c>
      <c r="F68" s="23" t="n">
        <v>517330</v>
      </c>
      <c r="G68" s="21" t="n">
        <v>41</v>
      </c>
      <c r="H68" s="18" t="s">
        <v>64</v>
      </c>
      <c r="I68" s="22" t="n">
        <v>1727.26</v>
      </c>
      <c r="J68" s="22" t="n">
        <v>5030.93</v>
      </c>
      <c r="K68" s="18" t="s">
        <v>17</v>
      </c>
    </row>
    <row r="69" customFormat="false" ht="12.75" hidden="false" customHeight="false" outlineLevel="0" collapsed="false">
      <c r="A69" s="18" t="s">
        <v>55</v>
      </c>
      <c r="B69" s="19" t="s">
        <v>56</v>
      </c>
      <c r="C69" s="20" t="s">
        <v>57</v>
      </c>
      <c r="D69" s="18" t="s">
        <v>58</v>
      </c>
      <c r="E69" s="18" t="s">
        <v>132</v>
      </c>
      <c r="F69" s="23" t="n">
        <v>517330</v>
      </c>
      <c r="G69" s="21" t="n">
        <v>41</v>
      </c>
      <c r="H69" s="18" t="s">
        <v>62</v>
      </c>
      <c r="I69" s="22" t="n">
        <v>1727.26</v>
      </c>
      <c r="J69" s="22" t="n">
        <v>5988.42</v>
      </c>
      <c r="K69" s="18" t="s">
        <v>17</v>
      </c>
    </row>
    <row r="70" customFormat="false" ht="12.75" hidden="false" customHeight="false" outlineLevel="0" collapsed="false">
      <c r="A70" s="18" t="s">
        <v>55</v>
      </c>
      <c r="B70" s="19" t="s">
        <v>56</v>
      </c>
      <c r="C70" s="20" t="s">
        <v>57</v>
      </c>
      <c r="D70" s="18" t="s">
        <v>58</v>
      </c>
      <c r="E70" s="18" t="s">
        <v>133</v>
      </c>
      <c r="F70" s="23" t="n">
        <v>517330</v>
      </c>
      <c r="G70" s="21" t="n">
        <v>41</v>
      </c>
      <c r="H70" s="18" t="s">
        <v>64</v>
      </c>
      <c r="I70" s="22" t="n">
        <v>1727.26</v>
      </c>
      <c r="J70" s="22" t="n">
        <v>5988.42</v>
      </c>
      <c r="K70" s="18" t="s">
        <v>17</v>
      </c>
    </row>
    <row r="71" customFormat="false" ht="12.75" hidden="false" customHeight="false" outlineLevel="0" collapsed="false">
      <c r="A71" s="18" t="s">
        <v>55</v>
      </c>
      <c r="B71" s="19" t="s">
        <v>56</v>
      </c>
      <c r="C71" s="20" t="s">
        <v>57</v>
      </c>
      <c r="D71" s="18" t="s">
        <v>58</v>
      </c>
      <c r="E71" s="18" t="s">
        <v>134</v>
      </c>
      <c r="F71" s="23" t="n">
        <v>517330</v>
      </c>
      <c r="G71" s="21" t="n">
        <v>41</v>
      </c>
      <c r="H71" s="18" t="s">
        <v>64</v>
      </c>
      <c r="I71" s="22" t="n">
        <v>1727.26</v>
      </c>
      <c r="J71" s="22" t="n">
        <v>5030.93</v>
      </c>
      <c r="K71" s="18" t="s">
        <v>17</v>
      </c>
    </row>
    <row r="72" customFormat="false" ht="12.75" hidden="false" customHeight="false" outlineLevel="0" collapsed="false">
      <c r="A72" s="18" t="s">
        <v>55</v>
      </c>
      <c r="B72" s="19" t="s">
        <v>56</v>
      </c>
      <c r="C72" s="20" t="s">
        <v>57</v>
      </c>
      <c r="D72" s="18" t="s">
        <v>58</v>
      </c>
      <c r="E72" s="18" t="s">
        <v>135</v>
      </c>
      <c r="F72" s="23" t="n">
        <v>517330</v>
      </c>
      <c r="G72" s="21" t="n">
        <v>41</v>
      </c>
      <c r="H72" s="18" t="s">
        <v>64</v>
      </c>
      <c r="I72" s="22" t="n">
        <v>1727.26</v>
      </c>
      <c r="J72" s="22" t="n">
        <v>5030.93</v>
      </c>
      <c r="K72" s="18" t="s">
        <v>17</v>
      </c>
    </row>
    <row r="73" customFormat="false" ht="12.75" hidden="false" customHeight="false" outlineLevel="0" collapsed="false">
      <c r="A73" s="18" t="s">
        <v>55</v>
      </c>
      <c r="B73" s="19" t="s">
        <v>56</v>
      </c>
      <c r="C73" s="20" t="s">
        <v>57</v>
      </c>
      <c r="D73" s="18" t="s">
        <v>58</v>
      </c>
      <c r="E73" s="18" t="s">
        <v>136</v>
      </c>
      <c r="F73" s="23" t="n">
        <v>517330</v>
      </c>
      <c r="G73" s="21" t="n">
        <v>41</v>
      </c>
      <c r="H73" s="18" t="s">
        <v>64</v>
      </c>
      <c r="I73" s="22" t="n">
        <v>1727.26</v>
      </c>
      <c r="J73" s="22" t="n">
        <v>5030.93</v>
      </c>
      <c r="K73" s="18" t="s">
        <v>17</v>
      </c>
    </row>
    <row r="74" customFormat="false" ht="12.75" hidden="false" customHeight="false" outlineLevel="0" collapsed="false">
      <c r="A74" s="18" t="s">
        <v>55</v>
      </c>
      <c r="B74" s="19" t="s">
        <v>56</v>
      </c>
      <c r="C74" s="20" t="s">
        <v>57</v>
      </c>
      <c r="D74" s="18" t="s">
        <v>58</v>
      </c>
      <c r="E74" s="18" t="s">
        <v>137</v>
      </c>
      <c r="F74" s="23" t="n">
        <v>517330</v>
      </c>
      <c r="G74" s="21" t="n">
        <v>41</v>
      </c>
      <c r="H74" s="18" t="s">
        <v>60</v>
      </c>
      <c r="I74" s="22" t="n">
        <v>1727.26</v>
      </c>
      <c r="J74" s="22" t="n">
        <v>5030.93</v>
      </c>
      <c r="K74" s="18" t="s">
        <v>17</v>
      </c>
    </row>
    <row r="75" customFormat="false" ht="12.75" hidden="false" customHeight="false" outlineLevel="0" collapsed="false">
      <c r="A75" s="18" t="s">
        <v>55</v>
      </c>
      <c r="B75" s="19" t="s">
        <v>56</v>
      </c>
      <c r="C75" s="20" t="s">
        <v>57</v>
      </c>
      <c r="D75" s="18" t="s">
        <v>58</v>
      </c>
      <c r="E75" s="18" t="s">
        <v>138</v>
      </c>
      <c r="F75" s="23" t="n">
        <v>517330</v>
      </c>
      <c r="G75" s="21" t="n">
        <v>41</v>
      </c>
      <c r="H75" s="18" t="s">
        <v>62</v>
      </c>
      <c r="I75" s="22" t="n">
        <v>1727.26</v>
      </c>
      <c r="J75" s="22" t="n">
        <v>5988.42</v>
      </c>
      <c r="K75" s="18" t="s">
        <v>17</v>
      </c>
    </row>
    <row r="76" customFormat="false" ht="12.75" hidden="false" customHeight="false" outlineLevel="0" collapsed="false">
      <c r="A76" s="18" t="s">
        <v>55</v>
      </c>
      <c r="B76" s="19" t="s">
        <v>56</v>
      </c>
      <c r="C76" s="20" t="s">
        <v>57</v>
      </c>
      <c r="D76" s="18" t="s">
        <v>58</v>
      </c>
      <c r="E76" s="18" t="s">
        <v>139</v>
      </c>
      <c r="F76" s="23" t="n">
        <v>517330</v>
      </c>
      <c r="G76" s="21" t="n">
        <v>41</v>
      </c>
      <c r="H76" s="18" t="s">
        <v>62</v>
      </c>
      <c r="I76" s="22" t="n">
        <v>1727.26</v>
      </c>
      <c r="J76" s="22" t="n">
        <v>5988.42</v>
      </c>
      <c r="K76" s="18" t="s">
        <v>17</v>
      </c>
    </row>
    <row r="77" customFormat="false" ht="12.75" hidden="false" customHeight="false" outlineLevel="0" collapsed="false">
      <c r="A77" s="18" t="s">
        <v>55</v>
      </c>
      <c r="B77" s="19" t="s">
        <v>56</v>
      </c>
      <c r="C77" s="20" t="s">
        <v>57</v>
      </c>
      <c r="D77" s="18" t="s">
        <v>58</v>
      </c>
      <c r="E77" s="18" t="s">
        <v>140</v>
      </c>
      <c r="F77" s="23" t="n">
        <v>517330</v>
      </c>
      <c r="G77" s="21" t="n">
        <v>41</v>
      </c>
      <c r="H77" s="18" t="s">
        <v>64</v>
      </c>
      <c r="I77" s="22" t="n">
        <v>1727.26</v>
      </c>
      <c r="J77" s="22" t="n">
        <v>5030.93</v>
      </c>
      <c r="K77" s="18" t="s">
        <v>17</v>
      </c>
    </row>
    <row r="78" customFormat="false" ht="12.75" hidden="false" customHeight="false" outlineLevel="0" collapsed="false">
      <c r="A78" s="18" t="s">
        <v>55</v>
      </c>
      <c r="B78" s="19" t="s">
        <v>56</v>
      </c>
      <c r="C78" s="20" t="s">
        <v>57</v>
      </c>
      <c r="D78" s="18" t="s">
        <v>58</v>
      </c>
      <c r="E78" s="18" t="s">
        <v>141</v>
      </c>
      <c r="F78" s="23" t="n">
        <v>510310</v>
      </c>
      <c r="G78" s="21" t="n">
        <v>41</v>
      </c>
      <c r="H78" s="18" t="s">
        <v>60</v>
      </c>
      <c r="I78" s="22" t="n">
        <v>2081.79</v>
      </c>
      <c r="J78" s="22" t="n">
        <v>5361.66</v>
      </c>
      <c r="K78" s="18" t="s">
        <v>17</v>
      </c>
    </row>
    <row r="79" customFormat="false" ht="12.75" hidden="false" customHeight="false" outlineLevel="0" collapsed="false">
      <c r="A79" s="18" t="s">
        <v>55</v>
      </c>
      <c r="B79" s="19" t="s">
        <v>56</v>
      </c>
      <c r="C79" s="20" t="s">
        <v>57</v>
      </c>
      <c r="D79" s="18" t="s">
        <v>58</v>
      </c>
      <c r="E79" s="18" t="s">
        <v>142</v>
      </c>
      <c r="F79" s="23" t="n">
        <v>517330</v>
      </c>
      <c r="G79" s="21" t="n">
        <v>41</v>
      </c>
      <c r="H79" s="18" t="s">
        <v>64</v>
      </c>
      <c r="I79" s="22" t="n">
        <v>1727.26</v>
      </c>
      <c r="J79" s="22" t="n">
        <v>6272.12</v>
      </c>
      <c r="K79" s="18" t="s">
        <v>17</v>
      </c>
    </row>
    <row r="80" customFormat="false" ht="12.75" hidden="false" customHeight="false" outlineLevel="0" collapsed="false">
      <c r="A80" s="18" t="s">
        <v>55</v>
      </c>
      <c r="B80" s="19" t="s">
        <v>56</v>
      </c>
      <c r="C80" s="20" t="s">
        <v>57</v>
      </c>
      <c r="D80" s="18" t="s">
        <v>58</v>
      </c>
      <c r="E80" s="18" t="s">
        <v>143</v>
      </c>
      <c r="F80" s="23" t="n">
        <v>517330</v>
      </c>
      <c r="G80" s="21" t="n">
        <v>44</v>
      </c>
      <c r="H80" s="18" t="s">
        <v>62</v>
      </c>
      <c r="I80" s="22" t="n">
        <v>1727.26</v>
      </c>
      <c r="J80" s="22" t="n">
        <v>5361.66</v>
      </c>
      <c r="K80" s="18" t="s">
        <v>19</v>
      </c>
    </row>
    <row r="81" customFormat="false" ht="12.75" hidden="false" customHeight="false" outlineLevel="0" collapsed="false">
      <c r="A81" s="18" t="s">
        <v>55</v>
      </c>
      <c r="B81" s="19" t="s">
        <v>56</v>
      </c>
      <c r="C81" s="20" t="s">
        <v>57</v>
      </c>
      <c r="D81" s="18" t="s">
        <v>58</v>
      </c>
      <c r="E81" s="18" t="s">
        <v>144</v>
      </c>
      <c r="F81" s="23" t="n">
        <v>517330</v>
      </c>
      <c r="G81" s="21" t="n">
        <v>41</v>
      </c>
      <c r="H81" s="18" t="s">
        <v>64</v>
      </c>
      <c r="I81" s="22" t="n">
        <v>1727.26</v>
      </c>
      <c r="J81" s="22" t="n">
        <v>5030.93</v>
      </c>
      <c r="K81" s="18" t="s">
        <v>17</v>
      </c>
    </row>
    <row r="82" customFormat="false" ht="12.75" hidden="false" customHeight="false" outlineLevel="0" collapsed="false">
      <c r="A82" s="18" t="s">
        <v>55</v>
      </c>
      <c r="B82" s="19" t="s">
        <v>56</v>
      </c>
      <c r="C82" s="20" t="s">
        <v>57</v>
      </c>
      <c r="D82" s="18" t="s">
        <v>58</v>
      </c>
      <c r="E82" s="18" t="s">
        <v>145</v>
      </c>
      <c r="F82" s="23" t="n">
        <v>517330</v>
      </c>
      <c r="G82" s="21" t="n">
        <v>41</v>
      </c>
      <c r="H82" s="18" t="s">
        <v>64</v>
      </c>
      <c r="I82" s="22" t="n">
        <v>1727.26</v>
      </c>
      <c r="J82" s="22" t="n">
        <v>5030.93</v>
      </c>
      <c r="K82" s="18" t="s">
        <v>17</v>
      </c>
    </row>
    <row r="83" customFormat="false" ht="12.75" hidden="false" customHeight="false" outlineLevel="0" collapsed="false">
      <c r="A83" s="18" t="s">
        <v>55</v>
      </c>
      <c r="B83" s="19" t="s">
        <v>56</v>
      </c>
      <c r="C83" s="20" t="s">
        <v>57</v>
      </c>
      <c r="D83" s="18" t="s">
        <v>58</v>
      </c>
      <c r="E83" s="18" t="s">
        <v>146</v>
      </c>
      <c r="F83" s="23" t="n">
        <v>517330</v>
      </c>
      <c r="G83" s="21" t="n">
        <v>41</v>
      </c>
      <c r="H83" s="18" t="s">
        <v>62</v>
      </c>
      <c r="I83" s="22" t="n">
        <v>1727.26</v>
      </c>
      <c r="J83" s="22" t="n">
        <v>5030.93</v>
      </c>
      <c r="K83" s="18" t="s">
        <v>17</v>
      </c>
    </row>
    <row r="84" customFormat="false" ht="12.75" hidden="false" customHeight="false" outlineLevel="0" collapsed="false">
      <c r="A84" s="18" t="s">
        <v>55</v>
      </c>
      <c r="B84" s="19" t="s">
        <v>56</v>
      </c>
      <c r="C84" s="20" t="s">
        <v>57</v>
      </c>
      <c r="D84" s="18" t="s">
        <v>58</v>
      </c>
      <c r="E84" s="18" t="s">
        <v>147</v>
      </c>
      <c r="F84" s="23" t="n">
        <v>517330</v>
      </c>
      <c r="G84" s="21" t="n">
        <v>41</v>
      </c>
      <c r="H84" s="18" t="s">
        <v>64</v>
      </c>
      <c r="I84" s="22" t="n">
        <v>1727.26</v>
      </c>
      <c r="J84" s="22" t="n">
        <v>5030.93</v>
      </c>
      <c r="K84" s="18" t="s">
        <v>17</v>
      </c>
    </row>
    <row r="85" customFormat="false" ht="12.75" hidden="false" customHeight="false" outlineLevel="0" collapsed="false">
      <c r="A85" s="18" t="s">
        <v>55</v>
      </c>
      <c r="B85" s="19" t="s">
        <v>56</v>
      </c>
      <c r="C85" s="20" t="s">
        <v>57</v>
      </c>
      <c r="D85" s="18" t="s">
        <v>58</v>
      </c>
      <c r="E85" s="18" t="s">
        <v>148</v>
      </c>
      <c r="F85" s="23" t="n">
        <v>517330</v>
      </c>
      <c r="G85" s="21" t="n">
        <v>41</v>
      </c>
      <c r="H85" s="18" t="s">
        <v>73</v>
      </c>
      <c r="I85" s="22" t="n">
        <v>1727.26</v>
      </c>
      <c r="J85" s="22" t="n">
        <v>6014.56</v>
      </c>
      <c r="K85" s="18" t="s">
        <v>17</v>
      </c>
    </row>
    <row r="86" customFormat="false" ht="12.75" hidden="false" customHeight="false" outlineLevel="0" collapsed="false">
      <c r="A86" s="18" t="s">
        <v>55</v>
      </c>
      <c r="B86" s="19" t="s">
        <v>56</v>
      </c>
      <c r="C86" s="20" t="s">
        <v>57</v>
      </c>
      <c r="D86" s="18" t="s">
        <v>58</v>
      </c>
      <c r="E86" s="18" t="s">
        <v>148</v>
      </c>
      <c r="F86" s="23" t="n">
        <v>517330</v>
      </c>
      <c r="G86" s="21" t="n">
        <v>41</v>
      </c>
      <c r="H86" s="18" t="s">
        <v>73</v>
      </c>
      <c r="I86" s="22" t="n">
        <v>1727.26</v>
      </c>
      <c r="J86" s="22" t="n">
        <v>5030.93</v>
      </c>
      <c r="K86" s="18" t="s">
        <v>17</v>
      </c>
    </row>
    <row r="87" customFormat="false" ht="12.75" hidden="false" customHeight="false" outlineLevel="0" collapsed="false">
      <c r="A87" s="18" t="s">
        <v>55</v>
      </c>
      <c r="B87" s="19" t="s">
        <v>56</v>
      </c>
      <c r="C87" s="20" t="s">
        <v>57</v>
      </c>
      <c r="D87" s="18" t="s">
        <v>58</v>
      </c>
      <c r="E87" s="18" t="s">
        <v>149</v>
      </c>
      <c r="F87" s="23" t="n">
        <v>517330</v>
      </c>
      <c r="G87" s="21" t="n">
        <v>41</v>
      </c>
      <c r="H87" s="18" t="s">
        <v>60</v>
      </c>
      <c r="I87" s="22" t="n">
        <v>1727.26</v>
      </c>
      <c r="J87" s="22" t="n">
        <v>6014.56</v>
      </c>
      <c r="K87" s="18" t="s">
        <v>17</v>
      </c>
    </row>
    <row r="88" customFormat="false" ht="12.75" hidden="false" customHeight="false" outlineLevel="0" collapsed="false">
      <c r="A88" s="18" t="s">
        <v>55</v>
      </c>
      <c r="B88" s="19" t="s">
        <v>56</v>
      </c>
      <c r="C88" s="20" t="s">
        <v>57</v>
      </c>
      <c r="D88" s="18" t="s">
        <v>58</v>
      </c>
      <c r="E88" s="18" t="s">
        <v>150</v>
      </c>
      <c r="F88" s="23" t="n">
        <v>517330</v>
      </c>
      <c r="G88" s="21" t="n">
        <v>41</v>
      </c>
      <c r="H88" s="18" t="s">
        <v>64</v>
      </c>
      <c r="I88" s="22" t="n">
        <v>1727.26</v>
      </c>
      <c r="J88" s="22" t="n">
        <v>6014.56</v>
      </c>
      <c r="K88" s="18" t="s">
        <v>17</v>
      </c>
    </row>
    <row r="89" customFormat="false" ht="12.75" hidden="false" customHeight="false" outlineLevel="0" collapsed="false">
      <c r="A89" s="18" t="s">
        <v>55</v>
      </c>
      <c r="B89" s="19" t="s">
        <v>56</v>
      </c>
      <c r="C89" s="20" t="s">
        <v>57</v>
      </c>
      <c r="D89" s="18" t="s">
        <v>58</v>
      </c>
      <c r="E89" s="18" t="s">
        <v>151</v>
      </c>
      <c r="F89" s="23" t="n">
        <v>517330</v>
      </c>
      <c r="G89" s="21" t="n">
        <v>41</v>
      </c>
      <c r="H89" s="18" t="s">
        <v>64</v>
      </c>
      <c r="I89" s="22" t="n">
        <v>1727.26</v>
      </c>
      <c r="J89" s="22" t="n">
        <v>6014.56</v>
      </c>
      <c r="K89" s="18" t="s">
        <v>19</v>
      </c>
    </row>
    <row r="90" customFormat="false" ht="12.75" hidden="false" customHeight="false" outlineLevel="0" collapsed="false">
      <c r="A90" s="18" t="s">
        <v>55</v>
      </c>
      <c r="B90" s="19" t="s">
        <v>56</v>
      </c>
      <c r="C90" s="20" t="s">
        <v>57</v>
      </c>
      <c r="D90" s="18" t="s">
        <v>58</v>
      </c>
      <c r="E90" s="18" t="s">
        <v>152</v>
      </c>
      <c r="F90" s="23" t="n">
        <v>517330</v>
      </c>
      <c r="G90" s="21" t="n">
        <v>41</v>
      </c>
      <c r="H90" s="18" t="s">
        <v>64</v>
      </c>
      <c r="I90" s="22" t="n">
        <v>1727.26</v>
      </c>
      <c r="J90" s="22" t="n">
        <v>6014.56</v>
      </c>
      <c r="K90" s="18" t="s">
        <v>17</v>
      </c>
    </row>
    <row r="91" customFormat="false" ht="12.75" hidden="false" customHeight="false" outlineLevel="0" collapsed="false">
      <c r="A91" s="18" t="s">
        <v>55</v>
      </c>
      <c r="B91" s="19" t="s">
        <v>56</v>
      </c>
      <c r="C91" s="20" t="s">
        <v>57</v>
      </c>
      <c r="D91" s="18" t="s">
        <v>58</v>
      </c>
      <c r="E91" s="18" t="s">
        <v>153</v>
      </c>
      <c r="F91" s="23" t="n">
        <v>517330</v>
      </c>
      <c r="G91" s="21" t="n">
        <v>44</v>
      </c>
      <c r="H91" s="18" t="s">
        <v>62</v>
      </c>
      <c r="I91" s="22" t="n">
        <v>1727.26</v>
      </c>
      <c r="J91" s="22" t="n">
        <v>5361.66</v>
      </c>
      <c r="K91" s="18" t="s">
        <v>17</v>
      </c>
    </row>
    <row r="92" customFormat="false" ht="12.75" hidden="false" customHeight="false" outlineLevel="0" collapsed="false">
      <c r="A92" s="18" t="s">
        <v>55</v>
      </c>
      <c r="B92" s="19" t="s">
        <v>56</v>
      </c>
      <c r="C92" s="20" t="s">
        <v>57</v>
      </c>
      <c r="D92" s="18" t="s">
        <v>58</v>
      </c>
      <c r="E92" s="18" t="s">
        <v>154</v>
      </c>
      <c r="F92" s="23" t="n">
        <v>517330</v>
      </c>
      <c r="G92" s="21" t="n">
        <v>41</v>
      </c>
      <c r="H92" s="18" t="s">
        <v>62</v>
      </c>
      <c r="I92" s="22" t="n">
        <v>1727.26</v>
      </c>
      <c r="J92" s="22" t="n">
        <v>5030.93</v>
      </c>
      <c r="K92" s="18" t="s">
        <v>17</v>
      </c>
    </row>
    <row r="93" customFormat="false" ht="12.75" hidden="false" customHeight="false" outlineLevel="0" collapsed="false">
      <c r="A93" s="18" t="s">
        <v>55</v>
      </c>
      <c r="B93" s="19" t="s">
        <v>56</v>
      </c>
      <c r="C93" s="20" t="s">
        <v>57</v>
      </c>
      <c r="D93" s="18" t="s">
        <v>58</v>
      </c>
      <c r="E93" s="18" t="s">
        <v>155</v>
      </c>
      <c r="F93" s="23" t="n">
        <v>517330</v>
      </c>
      <c r="G93" s="21" t="n">
        <v>41</v>
      </c>
      <c r="H93" s="18" t="s">
        <v>62</v>
      </c>
      <c r="I93" s="22" t="n">
        <v>1727.26</v>
      </c>
      <c r="J93" s="22" t="n">
        <v>6014.56</v>
      </c>
      <c r="K93" s="18" t="s">
        <v>17</v>
      </c>
    </row>
    <row r="94" customFormat="false" ht="12.75" hidden="false" customHeight="false" outlineLevel="0" collapsed="false">
      <c r="A94" s="18" t="s">
        <v>55</v>
      </c>
      <c r="B94" s="19" t="s">
        <v>56</v>
      </c>
      <c r="C94" s="20" t="s">
        <v>57</v>
      </c>
      <c r="D94" s="18" t="s">
        <v>58</v>
      </c>
      <c r="E94" s="18" t="s">
        <v>156</v>
      </c>
      <c r="F94" s="23" t="n">
        <v>517330</v>
      </c>
      <c r="G94" s="21" t="n">
        <v>41</v>
      </c>
      <c r="H94" s="18" t="s">
        <v>62</v>
      </c>
      <c r="I94" s="22" t="n">
        <v>1727.26</v>
      </c>
      <c r="J94" s="22" t="n">
        <v>5030.93</v>
      </c>
      <c r="K94" s="18" t="s">
        <v>17</v>
      </c>
    </row>
    <row r="95" customFormat="false" ht="12.75" hidden="false" customHeight="false" outlineLevel="0" collapsed="false">
      <c r="A95" s="18" t="s">
        <v>55</v>
      </c>
      <c r="B95" s="19" t="s">
        <v>56</v>
      </c>
      <c r="C95" s="20" t="s">
        <v>57</v>
      </c>
      <c r="D95" s="18" t="s">
        <v>58</v>
      </c>
      <c r="E95" s="18" t="s">
        <v>157</v>
      </c>
      <c r="F95" s="23" t="n">
        <v>517330</v>
      </c>
      <c r="G95" s="21" t="n">
        <v>44</v>
      </c>
      <c r="H95" s="18" t="s">
        <v>62</v>
      </c>
      <c r="I95" s="22" t="n">
        <v>1727.26</v>
      </c>
      <c r="J95" s="22" t="n">
        <v>5361.66</v>
      </c>
      <c r="K95" s="18" t="s">
        <v>17</v>
      </c>
    </row>
    <row r="96" customFormat="false" ht="12.75" hidden="false" customHeight="false" outlineLevel="0" collapsed="false">
      <c r="A96" s="18" t="s">
        <v>55</v>
      </c>
      <c r="B96" s="19" t="s">
        <v>56</v>
      </c>
      <c r="C96" s="20" t="s">
        <v>57</v>
      </c>
      <c r="D96" s="18" t="s">
        <v>58</v>
      </c>
      <c r="E96" s="18" t="s">
        <v>158</v>
      </c>
      <c r="F96" s="23" t="n">
        <v>517330</v>
      </c>
      <c r="G96" s="21" t="n">
        <v>41</v>
      </c>
      <c r="H96" s="18" t="s">
        <v>114</v>
      </c>
      <c r="I96" s="22" t="n">
        <v>1727.26</v>
      </c>
      <c r="J96" s="22" t="n">
        <v>5030.93</v>
      </c>
      <c r="K96" s="18" t="s">
        <v>17</v>
      </c>
    </row>
    <row r="97" customFormat="false" ht="12.75" hidden="false" customHeight="false" outlineLevel="0" collapsed="false">
      <c r="A97" s="18" t="s">
        <v>55</v>
      </c>
      <c r="B97" s="19" t="s">
        <v>56</v>
      </c>
      <c r="C97" s="20" t="s">
        <v>57</v>
      </c>
      <c r="D97" s="18" t="s">
        <v>58</v>
      </c>
      <c r="E97" s="18" t="s">
        <v>159</v>
      </c>
      <c r="F97" s="23" t="n">
        <v>517330</v>
      </c>
      <c r="G97" s="21" t="n">
        <v>44</v>
      </c>
      <c r="H97" s="18" t="s">
        <v>62</v>
      </c>
      <c r="I97" s="22" t="n">
        <v>1727.26</v>
      </c>
      <c r="J97" s="22" t="n">
        <v>5361.66</v>
      </c>
      <c r="K97" s="18" t="s">
        <v>17</v>
      </c>
    </row>
    <row r="98" customFormat="false" ht="12.75" hidden="false" customHeight="false" outlineLevel="0" collapsed="false">
      <c r="A98" s="18" t="s">
        <v>55</v>
      </c>
      <c r="B98" s="19" t="s">
        <v>56</v>
      </c>
      <c r="C98" s="20" t="s">
        <v>57</v>
      </c>
      <c r="D98" s="18" t="s">
        <v>58</v>
      </c>
      <c r="E98" s="18" t="s">
        <v>160</v>
      </c>
      <c r="F98" s="23" t="n">
        <v>517330</v>
      </c>
      <c r="G98" s="21" t="n">
        <v>41</v>
      </c>
      <c r="H98" s="18" t="s">
        <v>112</v>
      </c>
      <c r="I98" s="22" t="n">
        <v>1727.26</v>
      </c>
      <c r="J98" s="22" t="n">
        <v>5030.93</v>
      </c>
      <c r="K98" s="18" t="s">
        <v>17</v>
      </c>
    </row>
    <row r="99" customFormat="false" ht="12.75" hidden="false" customHeight="false" outlineLevel="0" collapsed="false">
      <c r="A99" s="18" t="s">
        <v>55</v>
      </c>
      <c r="B99" s="19" t="s">
        <v>56</v>
      </c>
      <c r="C99" s="20" t="s">
        <v>57</v>
      </c>
      <c r="D99" s="18" t="s">
        <v>58</v>
      </c>
      <c r="E99" s="18" t="s">
        <v>161</v>
      </c>
      <c r="F99" s="23" t="n">
        <v>517330</v>
      </c>
      <c r="G99" s="21" t="n">
        <v>41</v>
      </c>
      <c r="H99" s="18" t="s">
        <v>64</v>
      </c>
      <c r="I99" s="22" t="n">
        <v>1727.26</v>
      </c>
      <c r="J99" s="22" t="n">
        <v>5030.93</v>
      </c>
      <c r="K99" s="18" t="s">
        <v>17</v>
      </c>
    </row>
    <row r="100" customFormat="false" ht="12.75" hidden="false" customHeight="false" outlineLevel="0" collapsed="false">
      <c r="A100" s="18" t="s">
        <v>55</v>
      </c>
      <c r="B100" s="19" t="s">
        <v>56</v>
      </c>
      <c r="C100" s="20" t="s">
        <v>57</v>
      </c>
      <c r="D100" s="18" t="s">
        <v>58</v>
      </c>
      <c r="E100" s="18" t="s">
        <v>162</v>
      </c>
      <c r="F100" s="23" t="n">
        <v>517330</v>
      </c>
      <c r="G100" s="21" t="n">
        <v>41</v>
      </c>
      <c r="H100" s="18" t="s">
        <v>60</v>
      </c>
      <c r="I100" s="22" t="n">
        <v>1727.26</v>
      </c>
      <c r="J100" s="22" t="n">
        <v>5030.93</v>
      </c>
      <c r="K100" s="18" t="s">
        <v>17</v>
      </c>
    </row>
    <row r="101" customFormat="false" ht="12.75" hidden="false" customHeight="false" outlineLevel="0" collapsed="false">
      <c r="A101" s="18" t="s">
        <v>55</v>
      </c>
      <c r="B101" s="19" t="s">
        <v>56</v>
      </c>
      <c r="C101" s="20" t="s">
        <v>57</v>
      </c>
      <c r="D101" s="18" t="s">
        <v>58</v>
      </c>
      <c r="E101" s="18" t="s">
        <v>163</v>
      </c>
      <c r="F101" s="23" t="n">
        <v>517330</v>
      </c>
      <c r="G101" s="21" t="n">
        <v>41</v>
      </c>
      <c r="H101" s="18" t="s">
        <v>64</v>
      </c>
      <c r="I101" s="22" t="n">
        <v>1727.26</v>
      </c>
      <c r="J101" s="22" t="n">
        <v>6014.56</v>
      </c>
      <c r="K101" s="18" t="s">
        <v>17</v>
      </c>
    </row>
    <row r="102" customFormat="false" ht="12.75" hidden="false" customHeight="false" outlineLevel="0" collapsed="false">
      <c r="A102" s="18" t="s">
        <v>55</v>
      </c>
      <c r="B102" s="19" t="s">
        <v>56</v>
      </c>
      <c r="C102" s="20" t="s">
        <v>57</v>
      </c>
      <c r="D102" s="18" t="s">
        <v>58</v>
      </c>
      <c r="E102" s="18" t="s">
        <v>164</v>
      </c>
      <c r="F102" s="23" t="n">
        <v>510310</v>
      </c>
      <c r="G102" s="21" t="n">
        <v>41</v>
      </c>
      <c r="H102" s="18" t="s">
        <v>64</v>
      </c>
      <c r="I102" s="22" t="n">
        <v>2081.79</v>
      </c>
      <c r="J102" s="22" t="n">
        <v>5904.34</v>
      </c>
      <c r="K102" s="18" t="s">
        <v>19</v>
      </c>
    </row>
    <row r="103" customFormat="false" ht="12.75" hidden="false" customHeight="false" outlineLevel="0" collapsed="false">
      <c r="A103" s="18" t="s">
        <v>55</v>
      </c>
      <c r="B103" s="19" t="s">
        <v>56</v>
      </c>
      <c r="C103" s="20" t="s">
        <v>57</v>
      </c>
      <c r="D103" s="18" t="s">
        <v>58</v>
      </c>
      <c r="E103" s="18" t="s">
        <v>165</v>
      </c>
      <c r="F103" s="23" t="n">
        <v>517330</v>
      </c>
      <c r="G103" s="21" t="n">
        <v>41</v>
      </c>
      <c r="H103" s="18" t="s">
        <v>62</v>
      </c>
      <c r="I103" s="22" t="n">
        <v>1727.26</v>
      </c>
      <c r="J103" s="22" t="n">
        <v>5030.93</v>
      </c>
      <c r="K103" s="18" t="s">
        <v>17</v>
      </c>
    </row>
    <row r="104" customFormat="false" ht="12.75" hidden="false" customHeight="false" outlineLevel="0" collapsed="false">
      <c r="A104" s="18" t="s">
        <v>55</v>
      </c>
      <c r="B104" s="19" t="s">
        <v>56</v>
      </c>
      <c r="C104" s="20" t="s">
        <v>57</v>
      </c>
      <c r="D104" s="18" t="s">
        <v>58</v>
      </c>
      <c r="E104" s="18" t="s">
        <v>166</v>
      </c>
      <c r="F104" s="23" t="n">
        <v>517330</v>
      </c>
      <c r="G104" s="21" t="n">
        <v>41</v>
      </c>
      <c r="H104" s="18" t="s">
        <v>64</v>
      </c>
      <c r="I104" s="22" t="n">
        <v>1727.26</v>
      </c>
      <c r="J104" s="22" t="n">
        <v>5030.93</v>
      </c>
      <c r="K104" s="18" t="s">
        <v>17</v>
      </c>
    </row>
    <row r="105" customFormat="false" ht="12.75" hidden="false" customHeight="false" outlineLevel="0" collapsed="false">
      <c r="A105" s="18" t="s">
        <v>55</v>
      </c>
      <c r="B105" s="19" t="s">
        <v>56</v>
      </c>
      <c r="C105" s="20" t="s">
        <v>57</v>
      </c>
      <c r="D105" s="18" t="s">
        <v>58</v>
      </c>
      <c r="E105" s="18" t="s">
        <v>167</v>
      </c>
      <c r="F105" s="23" t="n">
        <v>517330</v>
      </c>
      <c r="G105" s="21" t="n">
        <v>41</v>
      </c>
      <c r="H105" s="18" t="s">
        <v>64</v>
      </c>
      <c r="I105" s="22" t="n">
        <v>1727.26</v>
      </c>
      <c r="J105" s="22" t="n">
        <v>5030.93</v>
      </c>
      <c r="K105" s="18" t="s">
        <v>17</v>
      </c>
    </row>
    <row r="106" customFormat="false" ht="12.75" hidden="false" customHeight="false" outlineLevel="0" collapsed="false">
      <c r="A106" s="18" t="s">
        <v>55</v>
      </c>
      <c r="B106" s="19" t="s">
        <v>56</v>
      </c>
      <c r="C106" s="20" t="s">
        <v>57</v>
      </c>
      <c r="D106" s="18" t="s">
        <v>58</v>
      </c>
      <c r="E106" s="18" t="s">
        <v>168</v>
      </c>
      <c r="F106" s="23" t="n">
        <v>517330</v>
      </c>
      <c r="G106" s="21" t="n">
        <v>41</v>
      </c>
      <c r="H106" s="18" t="s">
        <v>64</v>
      </c>
      <c r="I106" s="22" t="n">
        <v>1727.26</v>
      </c>
      <c r="J106" s="22" t="n">
        <v>5988.42</v>
      </c>
      <c r="K106" s="18" t="s">
        <v>17</v>
      </c>
    </row>
    <row r="107" customFormat="false" ht="12.75" hidden="false" customHeight="false" outlineLevel="0" collapsed="false">
      <c r="A107" s="18" t="s">
        <v>55</v>
      </c>
      <c r="B107" s="19" t="s">
        <v>56</v>
      </c>
      <c r="C107" s="20" t="s">
        <v>57</v>
      </c>
      <c r="D107" s="18" t="s">
        <v>58</v>
      </c>
      <c r="E107" s="18" t="s">
        <v>169</v>
      </c>
      <c r="F107" s="23" t="n">
        <v>517330</v>
      </c>
      <c r="G107" s="21" t="n">
        <v>41</v>
      </c>
      <c r="H107" s="18" t="s">
        <v>62</v>
      </c>
      <c r="I107" s="22" t="n">
        <v>1727.26</v>
      </c>
      <c r="J107" s="22" t="n">
        <v>5988.42</v>
      </c>
      <c r="K107" s="18" t="s">
        <v>17</v>
      </c>
    </row>
    <row r="108" customFormat="false" ht="12.75" hidden="false" customHeight="false" outlineLevel="0" collapsed="false">
      <c r="A108" s="18" t="s">
        <v>55</v>
      </c>
      <c r="B108" s="19" t="s">
        <v>56</v>
      </c>
      <c r="C108" s="20" t="s">
        <v>57</v>
      </c>
      <c r="D108" s="18" t="s">
        <v>58</v>
      </c>
      <c r="E108" s="18" t="s">
        <v>170</v>
      </c>
      <c r="F108" s="23" t="n">
        <v>517330</v>
      </c>
      <c r="G108" s="21" t="n">
        <v>41</v>
      </c>
      <c r="H108" s="18" t="s">
        <v>60</v>
      </c>
      <c r="I108" s="22" t="n">
        <v>1727.26</v>
      </c>
      <c r="J108" s="22" t="n">
        <v>5030.93</v>
      </c>
      <c r="K108" s="18" t="s">
        <v>17</v>
      </c>
    </row>
    <row r="109" customFormat="false" ht="12.75" hidden="false" customHeight="false" outlineLevel="0" collapsed="false">
      <c r="A109" s="18" t="s">
        <v>55</v>
      </c>
      <c r="B109" s="19" t="s">
        <v>56</v>
      </c>
      <c r="C109" s="20" t="s">
        <v>57</v>
      </c>
      <c r="D109" s="18" t="s">
        <v>58</v>
      </c>
      <c r="E109" s="18" t="s">
        <v>171</v>
      </c>
      <c r="F109" s="23" t="n">
        <v>517330</v>
      </c>
      <c r="G109" s="21" t="n">
        <v>41</v>
      </c>
      <c r="H109" s="18" t="s">
        <v>64</v>
      </c>
      <c r="I109" s="22" t="n">
        <v>1727.26</v>
      </c>
      <c r="J109" s="22" t="n">
        <v>5988.42</v>
      </c>
      <c r="K109" s="18" t="s">
        <v>17</v>
      </c>
    </row>
    <row r="110" customFormat="false" ht="12.75" hidden="false" customHeight="false" outlineLevel="0" collapsed="false">
      <c r="A110" s="18" t="s">
        <v>55</v>
      </c>
      <c r="B110" s="19" t="s">
        <v>56</v>
      </c>
      <c r="C110" s="20" t="s">
        <v>57</v>
      </c>
      <c r="D110" s="18" t="s">
        <v>58</v>
      </c>
      <c r="E110" s="18" t="s">
        <v>172</v>
      </c>
      <c r="F110" s="23" t="n">
        <v>517330</v>
      </c>
      <c r="G110" s="21" t="n">
        <v>41</v>
      </c>
      <c r="H110" s="18" t="s">
        <v>64</v>
      </c>
      <c r="I110" s="22" t="n">
        <v>1727.26</v>
      </c>
      <c r="J110" s="22" t="n">
        <v>5988.42</v>
      </c>
      <c r="K110" s="18" t="s">
        <v>17</v>
      </c>
    </row>
    <row r="111" customFormat="false" ht="12.75" hidden="false" customHeight="false" outlineLevel="0" collapsed="false">
      <c r="A111" s="18" t="s">
        <v>55</v>
      </c>
      <c r="B111" s="19" t="s">
        <v>56</v>
      </c>
      <c r="C111" s="20" t="s">
        <v>57</v>
      </c>
      <c r="D111" s="18" t="s">
        <v>58</v>
      </c>
      <c r="E111" s="18" t="s">
        <v>173</v>
      </c>
      <c r="F111" s="23" t="n">
        <v>517330</v>
      </c>
      <c r="G111" s="21" t="n">
        <v>41</v>
      </c>
      <c r="H111" s="18" t="s">
        <v>64</v>
      </c>
      <c r="I111" s="22" t="n">
        <v>1727.26</v>
      </c>
      <c r="J111" s="22" t="n">
        <v>5030.93</v>
      </c>
      <c r="K111" s="18" t="s">
        <v>17</v>
      </c>
    </row>
    <row r="112" customFormat="false" ht="12.75" hidden="false" customHeight="false" outlineLevel="0" collapsed="false">
      <c r="A112" s="18" t="s">
        <v>55</v>
      </c>
      <c r="B112" s="19" t="s">
        <v>56</v>
      </c>
      <c r="C112" s="20" t="s">
        <v>57</v>
      </c>
      <c r="D112" s="18" t="s">
        <v>58</v>
      </c>
      <c r="E112" s="18" t="s">
        <v>174</v>
      </c>
      <c r="F112" s="23" t="n">
        <v>517330</v>
      </c>
      <c r="G112" s="21" t="n">
        <v>41</v>
      </c>
      <c r="H112" s="18" t="s">
        <v>64</v>
      </c>
      <c r="I112" s="22" t="n">
        <v>1727.26</v>
      </c>
      <c r="J112" s="22" t="n">
        <v>6272.12</v>
      </c>
      <c r="K112" s="18" t="s">
        <v>17</v>
      </c>
    </row>
    <row r="113" customFormat="false" ht="12.75" hidden="false" customHeight="false" outlineLevel="0" collapsed="false">
      <c r="A113" s="18" t="s">
        <v>55</v>
      </c>
      <c r="B113" s="19" t="s">
        <v>56</v>
      </c>
      <c r="C113" s="20" t="s">
        <v>57</v>
      </c>
      <c r="D113" s="18" t="s">
        <v>58</v>
      </c>
      <c r="E113" s="18" t="s">
        <v>175</v>
      </c>
      <c r="F113" s="23" t="n">
        <v>517330</v>
      </c>
      <c r="G113" s="21" t="n">
        <v>41</v>
      </c>
      <c r="H113" s="18" t="s">
        <v>62</v>
      </c>
      <c r="I113" s="22" t="n">
        <v>1727.26</v>
      </c>
      <c r="J113" s="22" t="n">
        <v>5988.42</v>
      </c>
      <c r="K113" s="18" t="s">
        <v>17</v>
      </c>
    </row>
    <row r="114" customFormat="false" ht="12.75" hidden="false" customHeight="false" outlineLevel="0" collapsed="false">
      <c r="A114" s="18" t="s">
        <v>55</v>
      </c>
      <c r="B114" s="19" t="s">
        <v>56</v>
      </c>
      <c r="C114" s="20" t="s">
        <v>57</v>
      </c>
      <c r="D114" s="18" t="s">
        <v>58</v>
      </c>
      <c r="E114" s="18" t="s">
        <v>176</v>
      </c>
      <c r="F114" s="23" t="n">
        <v>517330</v>
      </c>
      <c r="G114" s="21" t="n">
        <v>41</v>
      </c>
      <c r="H114" s="18" t="s">
        <v>64</v>
      </c>
      <c r="I114" s="22" t="n">
        <v>1727.26</v>
      </c>
      <c r="J114" s="22" t="n">
        <v>6272.12</v>
      </c>
      <c r="K114" s="18" t="s">
        <v>17</v>
      </c>
    </row>
    <row r="115" customFormat="false" ht="12.75" hidden="false" customHeight="false" outlineLevel="0" collapsed="false">
      <c r="A115" s="18" t="s">
        <v>55</v>
      </c>
      <c r="B115" s="19" t="s">
        <v>56</v>
      </c>
      <c r="C115" s="20" t="s">
        <v>57</v>
      </c>
      <c r="D115" s="18" t="s">
        <v>58</v>
      </c>
      <c r="E115" s="18" t="s">
        <v>177</v>
      </c>
      <c r="F115" s="23" t="n">
        <v>517330</v>
      </c>
      <c r="G115" s="21" t="n">
        <v>41</v>
      </c>
      <c r="H115" s="18" t="s">
        <v>64</v>
      </c>
      <c r="I115" s="22" t="n">
        <v>1727.26</v>
      </c>
      <c r="J115" s="22" t="n">
        <v>6272.12</v>
      </c>
      <c r="K115" s="18" t="s">
        <v>17</v>
      </c>
    </row>
    <row r="116" customFormat="false" ht="12.75" hidden="false" customHeight="false" outlineLevel="0" collapsed="false">
      <c r="A116" s="18" t="s">
        <v>55</v>
      </c>
      <c r="B116" s="19" t="s">
        <v>56</v>
      </c>
      <c r="C116" s="20" t="s">
        <v>57</v>
      </c>
      <c r="D116" s="18" t="s">
        <v>58</v>
      </c>
      <c r="E116" s="18" t="s">
        <v>178</v>
      </c>
      <c r="F116" s="23" t="n">
        <v>517330</v>
      </c>
      <c r="G116" s="21" t="n">
        <v>41</v>
      </c>
      <c r="H116" s="18" t="s">
        <v>64</v>
      </c>
      <c r="I116" s="22" t="n">
        <v>1727.26</v>
      </c>
      <c r="J116" s="22" t="n">
        <v>5988.42</v>
      </c>
      <c r="K116" s="18" t="s">
        <v>17</v>
      </c>
    </row>
    <row r="117" customFormat="false" ht="12.75" hidden="false" customHeight="false" outlineLevel="0" collapsed="false">
      <c r="A117" s="18" t="s">
        <v>55</v>
      </c>
      <c r="B117" s="19" t="s">
        <v>56</v>
      </c>
      <c r="C117" s="20" t="s">
        <v>57</v>
      </c>
      <c r="D117" s="18" t="s">
        <v>58</v>
      </c>
      <c r="E117" s="18" t="s">
        <v>179</v>
      </c>
      <c r="F117" s="23" t="n">
        <v>517330</v>
      </c>
      <c r="G117" s="21" t="n">
        <v>41</v>
      </c>
      <c r="H117" s="18" t="s">
        <v>64</v>
      </c>
      <c r="I117" s="22" t="n">
        <v>1727.26</v>
      </c>
      <c r="J117" s="22" t="n">
        <v>5030.93</v>
      </c>
      <c r="K117" s="18" t="s">
        <v>17</v>
      </c>
    </row>
    <row r="118" customFormat="false" ht="12.75" hidden="false" customHeight="false" outlineLevel="0" collapsed="false">
      <c r="A118" s="18" t="s">
        <v>55</v>
      </c>
      <c r="B118" s="19" t="s">
        <v>56</v>
      </c>
      <c r="C118" s="20" t="s">
        <v>57</v>
      </c>
      <c r="D118" s="18" t="s">
        <v>58</v>
      </c>
      <c r="E118" s="18" t="s">
        <v>180</v>
      </c>
      <c r="F118" s="23" t="n">
        <v>517330</v>
      </c>
      <c r="G118" s="21" t="n">
        <v>41</v>
      </c>
      <c r="H118" s="18" t="s">
        <v>64</v>
      </c>
      <c r="I118" s="22" t="n">
        <v>1727.26</v>
      </c>
      <c r="J118" s="22" t="n">
        <v>5988.42</v>
      </c>
      <c r="K118" s="18" t="s">
        <v>17</v>
      </c>
    </row>
    <row r="119" customFormat="false" ht="12.75" hidden="false" customHeight="false" outlineLevel="0" collapsed="false">
      <c r="A119" s="18" t="s">
        <v>55</v>
      </c>
      <c r="B119" s="19" t="s">
        <v>56</v>
      </c>
      <c r="C119" s="20" t="s">
        <v>57</v>
      </c>
      <c r="D119" s="18" t="s">
        <v>58</v>
      </c>
      <c r="E119" s="18" t="s">
        <v>181</v>
      </c>
      <c r="F119" s="23" t="n">
        <v>517330</v>
      </c>
      <c r="G119" s="21" t="n">
        <v>41</v>
      </c>
      <c r="H119" s="18" t="s">
        <v>62</v>
      </c>
      <c r="I119" s="22" t="n">
        <v>1727.26</v>
      </c>
      <c r="J119" s="22" t="n">
        <v>5988.42</v>
      </c>
      <c r="K119" s="18" t="s">
        <v>17</v>
      </c>
    </row>
    <row r="120" customFormat="false" ht="12.75" hidden="false" customHeight="false" outlineLevel="0" collapsed="false">
      <c r="A120" s="18" t="s">
        <v>55</v>
      </c>
      <c r="B120" s="19" t="s">
        <v>56</v>
      </c>
      <c r="C120" s="20" t="s">
        <v>57</v>
      </c>
      <c r="D120" s="18" t="s">
        <v>58</v>
      </c>
      <c r="E120" s="18" t="s">
        <v>182</v>
      </c>
      <c r="F120" s="23" t="n">
        <v>517330</v>
      </c>
      <c r="G120" s="21" t="n">
        <v>41</v>
      </c>
      <c r="H120" s="18" t="s">
        <v>62</v>
      </c>
      <c r="I120" s="22" t="n">
        <v>1727.26</v>
      </c>
      <c r="J120" s="22" t="n">
        <v>5988.42</v>
      </c>
      <c r="K120" s="18" t="s">
        <v>17</v>
      </c>
    </row>
    <row r="121" customFormat="false" ht="12.75" hidden="false" customHeight="false" outlineLevel="0" collapsed="false">
      <c r="A121" s="18" t="s">
        <v>55</v>
      </c>
      <c r="B121" s="19" t="s">
        <v>56</v>
      </c>
      <c r="C121" s="20" t="s">
        <v>57</v>
      </c>
      <c r="D121" s="18" t="s">
        <v>58</v>
      </c>
      <c r="E121" s="18" t="s">
        <v>183</v>
      </c>
      <c r="F121" s="23" t="n">
        <v>517330</v>
      </c>
      <c r="G121" s="21" t="n">
        <v>41</v>
      </c>
      <c r="H121" s="18" t="s">
        <v>64</v>
      </c>
      <c r="I121" s="22" t="n">
        <v>1727.26</v>
      </c>
      <c r="J121" s="22" t="n">
        <v>5030.93</v>
      </c>
      <c r="K121" s="18" t="s">
        <v>17</v>
      </c>
    </row>
    <row r="122" customFormat="false" ht="12.75" hidden="false" customHeight="false" outlineLevel="0" collapsed="false">
      <c r="A122" s="18" t="s">
        <v>55</v>
      </c>
      <c r="B122" s="19" t="s">
        <v>56</v>
      </c>
      <c r="C122" s="20" t="s">
        <v>57</v>
      </c>
      <c r="D122" s="18" t="s">
        <v>58</v>
      </c>
      <c r="E122" s="18" t="s">
        <v>184</v>
      </c>
      <c r="F122" s="23" t="n">
        <v>517330</v>
      </c>
      <c r="G122" s="21" t="n">
        <v>41</v>
      </c>
      <c r="H122" s="18" t="s">
        <v>64</v>
      </c>
      <c r="I122" s="22" t="n">
        <v>1727.26</v>
      </c>
      <c r="J122" s="22" t="n">
        <v>5030.93</v>
      </c>
      <c r="K122" s="18" t="s">
        <v>17</v>
      </c>
    </row>
    <row r="123" customFormat="false" ht="12.75" hidden="false" customHeight="false" outlineLevel="0" collapsed="false">
      <c r="A123" s="18" t="s">
        <v>55</v>
      </c>
      <c r="B123" s="19" t="s">
        <v>56</v>
      </c>
      <c r="C123" s="20" t="s">
        <v>57</v>
      </c>
      <c r="D123" s="18" t="s">
        <v>58</v>
      </c>
      <c r="E123" s="18" t="s">
        <v>185</v>
      </c>
      <c r="F123" s="23" t="n">
        <v>517330</v>
      </c>
      <c r="G123" s="21" t="n">
        <v>44</v>
      </c>
      <c r="H123" s="18" t="s">
        <v>62</v>
      </c>
      <c r="I123" s="22" t="n">
        <v>1727.26</v>
      </c>
      <c r="J123" s="22" t="n">
        <v>5361.66</v>
      </c>
      <c r="K123" s="18" t="s">
        <v>17</v>
      </c>
    </row>
    <row r="124" customFormat="false" ht="12.75" hidden="false" customHeight="false" outlineLevel="0" collapsed="false">
      <c r="A124" s="18" t="s">
        <v>55</v>
      </c>
      <c r="B124" s="19" t="s">
        <v>56</v>
      </c>
      <c r="C124" s="20" t="s">
        <v>57</v>
      </c>
      <c r="D124" s="18" t="s">
        <v>58</v>
      </c>
      <c r="E124" s="18" t="s">
        <v>186</v>
      </c>
      <c r="F124" s="23" t="n">
        <v>517330</v>
      </c>
      <c r="G124" s="21" t="n">
        <v>41</v>
      </c>
      <c r="H124" s="18" t="s">
        <v>64</v>
      </c>
      <c r="I124" s="22" t="n">
        <v>1727.26</v>
      </c>
      <c r="J124" s="22" t="n">
        <v>5988.42</v>
      </c>
      <c r="K124" s="18" t="s">
        <v>17</v>
      </c>
    </row>
    <row r="125" customFormat="false" ht="12.75" hidden="false" customHeight="false" outlineLevel="0" collapsed="false">
      <c r="A125" s="18" t="s">
        <v>55</v>
      </c>
      <c r="B125" s="19" t="s">
        <v>56</v>
      </c>
      <c r="C125" s="20" t="s">
        <v>57</v>
      </c>
      <c r="D125" s="18" t="s">
        <v>58</v>
      </c>
      <c r="E125" s="18" t="s">
        <v>187</v>
      </c>
      <c r="F125" s="23" t="n">
        <v>517330</v>
      </c>
      <c r="G125" s="21" t="n">
        <v>41</v>
      </c>
      <c r="H125" s="18" t="s">
        <v>64</v>
      </c>
      <c r="I125" s="22" t="n">
        <v>1727.26</v>
      </c>
      <c r="J125" s="22" t="n">
        <v>5030.93</v>
      </c>
      <c r="K125" s="18" t="s">
        <v>17</v>
      </c>
    </row>
    <row r="126" customFormat="false" ht="12.75" hidden="false" customHeight="false" outlineLevel="0" collapsed="false">
      <c r="A126" s="18" t="s">
        <v>55</v>
      </c>
      <c r="B126" s="19" t="s">
        <v>56</v>
      </c>
      <c r="C126" s="20" t="s">
        <v>57</v>
      </c>
      <c r="D126" s="18" t="s">
        <v>58</v>
      </c>
      <c r="E126" s="18" t="s">
        <v>188</v>
      </c>
      <c r="F126" s="23" t="n">
        <v>517330</v>
      </c>
      <c r="G126" s="21" t="n">
        <v>41</v>
      </c>
      <c r="H126" s="18" t="s">
        <v>62</v>
      </c>
      <c r="I126" s="22" t="n">
        <v>1727.26</v>
      </c>
      <c r="J126" s="22" t="n">
        <v>5030.93</v>
      </c>
      <c r="K126" s="18" t="s">
        <v>17</v>
      </c>
    </row>
    <row r="127" customFormat="false" ht="12.75" hidden="false" customHeight="false" outlineLevel="0" collapsed="false">
      <c r="A127" s="18" t="s">
        <v>55</v>
      </c>
      <c r="B127" s="19" t="s">
        <v>56</v>
      </c>
      <c r="C127" s="20" t="s">
        <v>57</v>
      </c>
      <c r="D127" s="18" t="s">
        <v>58</v>
      </c>
      <c r="E127" s="18" t="s">
        <v>189</v>
      </c>
      <c r="F127" s="23" t="n">
        <v>517330</v>
      </c>
      <c r="G127" s="21" t="n">
        <v>41</v>
      </c>
      <c r="H127" s="18" t="s">
        <v>64</v>
      </c>
      <c r="I127" s="22" t="n">
        <v>1727.26</v>
      </c>
      <c r="J127" s="22" t="n">
        <v>5030.93</v>
      </c>
      <c r="K127" s="18" t="s">
        <v>17</v>
      </c>
    </row>
    <row r="128" customFormat="false" ht="12.75" hidden="false" customHeight="false" outlineLevel="0" collapsed="false">
      <c r="A128" s="18" t="s">
        <v>55</v>
      </c>
      <c r="B128" s="19" t="s">
        <v>56</v>
      </c>
      <c r="C128" s="20" t="s">
        <v>57</v>
      </c>
      <c r="D128" s="18" t="s">
        <v>58</v>
      </c>
      <c r="E128" s="18" t="s">
        <v>190</v>
      </c>
      <c r="F128" s="23" t="n">
        <v>517330</v>
      </c>
      <c r="G128" s="21" t="n">
        <v>41</v>
      </c>
      <c r="H128" s="18" t="s">
        <v>64</v>
      </c>
      <c r="I128" s="22" t="n">
        <v>1727.26</v>
      </c>
      <c r="J128" s="22" t="n">
        <v>5988.42</v>
      </c>
      <c r="K128" s="18" t="s">
        <v>19</v>
      </c>
    </row>
    <row r="129" customFormat="false" ht="12.75" hidden="false" customHeight="false" outlineLevel="0" collapsed="false">
      <c r="A129" s="18" t="s">
        <v>55</v>
      </c>
      <c r="B129" s="19" t="s">
        <v>56</v>
      </c>
      <c r="C129" s="20" t="s">
        <v>57</v>
      </c>
      <c r="D129" s="18" t="s">
        <v>58</v>
      </c>
      <c r="E129" s="18" t="s">
        <v>191</v>
      </c>
      <c r="F129" s="23" t="n">
        <v>510310</v>
      </c>
      <c r="G129" s="21" t="n">
        <v>41</v>
      </c>
      <c r="H129" s="18" t="s">
        <v>60</v>
      </c>
      <c r="I129" s="22" t="n">
        <v>2081.79</v>
      </c>
      <c r="J129" s="22" t="n">
        <v>8475.05</v>
      </c>
      <c r="K129" s="18" t="s">
        <v>19</v>
      </c>
    </row>
    <row r="130" customFormat="false" ht="12.75" hidden="false" customHeight="false" outlineLevel="0" collapsed="false">
      <c r="A130" s="18" t="s">
        <v>55</v>
      </c>
      <c r="B130" s="19" t="s">
        <v>56</v>
      </c>
      <c r="C130" s="20" t="s">
        <v>57</v>
      </c>
      <c r="D130" s="18" t="s">
        <v>58</v>
      </c>
      <c r="E130" s="18" t="s">
        <v>192</v>
      </c>
      <c r="F130" s="23" t="n">
        <v>510310</v>
      </c>
      <c r="G130" s="21" t="n">
        <v>41</v>
      </c>
      <c r="H130" s="18" t="s">
        <v>62</v>
      </c>
      <c r="I130" s="22" t="n">
        <v>2081.79</v>
      </c>
      <c r="J130" s="22" t="n">
        <v>8475.05</v>
      </c>
      <c r="K130" s="18" t="s">
        <v>17</v>
      </c>
    </row>
    <row r="131" customFormat="false" ht="12.75" hidden="false" customHeight="false" outlineLevel="0" collapsed="false">
      <c r="A131" s="18" t="s">
        <v>55</v>
      </c>
      <c r="B131" s="19" t="s">
        <v>56</v>
      </c>
      <c r="C131" s="20" t="s">
        <v>57</v>
      </c>
      <c r="D131" s="18" t="s">
        <v>58</v>
      </c>
      <c r="E131" s="18" t="s">
        <v>193</v>
      </c>
      <c r="F131" s="23" t="n">
        <v>517330</v>
      </c>
      <c r="G131" s="21" t="n">
        <v>41</v>
      </c>
      <c r="H131" s="18" t="s">
        <v>62</v>
      </c>
      <c r="I131" s="22" t="n">
        <v>1727.26</v>
      </c>
      <c r="J131" s="22" t="n">
        <v>5030.93</v>
      </c>
      <c r="K131" s="18" t="s">
        <v>17</v>
      </c>
    </row>
    <row r="132" customFormat="false" ht="12.75" hidden="false" customHeight="false" outlineLevel="0" collapsed="false">
      <c r="A132" s="18" t="s">
        <v>55</v>
      </c>
      <c r="B132" s="19" t="s">
        <v>56</v>
      </c>
      <c r="C132" s="20" t="s">
        <v>57</v>
      </c>
      <c r="D132" s="18" t="s">
        <v>58</v>
      </c>
      <c r="E132" s="18" t="s">
        <v>194</v>
      </c>
      <c r="F132" s="23" t="n">
        <v>517330</v>
      </c>
      <c r="G132" s="21" t="n">
        <v>41</v>
      </c>
      <c r="H132" s="18" t="s">
        <v>64</v>
      </c>
      <c r="I132" s="22" t="n">
        <v>1727.26</v>
      </c>
      <c r="J132" s="22" t="n">
        <v>5030.93</v>
      </c>
      <c r="K132" s="18" t="s">
        <v>17</v>
      </c>
    </row>
    <row r="133" customFormat="false" ht="12.75" hidden="false" customHeight="false" outlineLevel="0" collapsed="false">
      <c r="A133" s="18" t="s">
        <v>55</v>
      </c>
      <c r="B133" s="19" t="s">
        <v>56</v>
      </c>
      <c r="C133" s="20" t="s">
        <v>57</v>
      </c>
      <c r="D133" s="18" t="s">
        <v>58</v>
      </c>
      <c r="E133" s="18" t="s">
        <v>195</v>
      </c>
      <c r="F133" s="23" t="n">
        <v>517330</v>
      </c>
      <c r="G133" s="21" t="n">
        <v>41</v>
      </c>
      <c r="H133" s="18" t="s">
        <v>64</v>
      </c>
      <c r="I133" s="22" t="n">
        <v>1727.26</v>
      </c>
      <c r="J133" s="22" t="n">
        <v>5030.93</v>
      </c>
      <c r="K133" s="18" t="s">
        <v>17</v>
      </c>
    </row>
    <row r="134" customFormat="false" ht="12.75" hidden="false" customHeight="false" outlineLevel="0" collapsed="false">
      <c r="A134" s="18" t="s">
        <v>55</v>
      </c>
      <c r="B134" s="19" t="s">
        <v>56</v>
      </c>
      <c r="C134" s="20" t="s">
        <v>57</v>
      </c>
      <c r="D134" s="18" t="s">
        <v>58</v>
      </c>
      <c r="E134" s="18" t="s">
        <v>196</v>
      </c>
      <c r="F134" s="23" t="n">
        <v>517330</v>
      </c>
      <c r="G134" s="21" t="n">
        <v>41</v>
      </c>
      <c r="H134" s="18" t="s">
        <v>64</v>
      </c>
      <c r="I134" s="22" t="n">
        <v>1727.26</v>
      </c>
      <c r="J134" s="22" t="n">
        <v>5030.93</v>
      </c>
      <c r="K134" s="18" t="s">
        <v>17</v>
      </c>
    </row>
    <row r="135" customFormat="false" ht="12.75" hidden="false" customHeight="false" outlineLevel="0" collapsed="false">
      <c r="A135" s="18" t="s">
        <v>55</v>
      </c>
      <c r="B135" s="19" t="s">
        <v>56</v>
      </c>
      <c r="C135" s="20" t="s">
        <v>57</v>
      </c>
      <c r="D135" s="18" t="s">
        <v>58</v>
      </c>
      <c r="E135" s="18" t="s">
        <v>197</v>
      </c>
      <c r="F135" s="23" t="n">
        <v>517330</v>
      </c>
      <c r="G135" s="21" t="n">
        <v>41</v>
      </c>
      <c r="H135" s="18" t="s">
        <v>64</v>
      </c>
      <c r="I135" s="22" t="n">
        <v>1727.26</v>
      </c>
      <c r="J135" s="22" t="n">
        <v>6272.12</v>
      </c>
      <c r="K135" s="18" t="s">
        <v>17</v>
      </c>
    </row>
    <row r="136" customFormat="false" ht="12.75" hidden="false" customHeight="false" outlineLevel="0" collapsed="false">
      <c r="A136" s="18" t="s">
        <v>55</v>
      </c>
      <c r="B136" s="19" t="s">
        <v>56</v>
      </c>
      <c r="C136" s="20" t="s">
        <v>57</v>
      </c>
      <c r="D136" s="18" t="s">
        <v>58</v>
      </c>
      <c r="E136" s="18" t="s">
        <v>198</v>
      </c>
      <c r="F136" s="23" t="n">
        <v>517330</v>
      </c>
      <c r="G136" s="21" t="n">
        <v>41</v>
      </c>
      <c r="H136" s="18" t="s">
        <v>64</v>
      </c>
      <c r="I136" s="22" t="n">
        <v>1727.26</v>
      </c>
      <c r="J136" s="22" t="n">
        <v>6272.12</v>
      </c>
      <c r="K136" s="18" t="s">
        <v>17</v>
      </c>
    </row>
    <row r="137" customFormat="false" ht="12.75" hidden="false" customHeight="false" outlineLevel="0" collapsed="false">
      <c r="A137" s="18" t="s">
        <v>55</v>
      </c>
      <c r="B137" s="19" t="s">
        <v>56</v>
      </c>
      <c r="C137" s="20" t="s">
        <v>57</v>
      </c>
      <c r="D137" s="18" t="s">
        <v>58</v>
      </c>
      <c r="E137" s="18" t="s">
        <v>199</v>
      </c>
      <c r="F137" s="23" t="n">
        <v>517330</v>
      </c>
      <c r="G137" s="21" t="n">
        <v>41</v>
      </c>
      <c r="H137" s="18" t="s">
        <v>62</v>
      </c>
      <c r="I137" s="22" t="n">
        <v>1727.26</v>
      </c>
      <c r="J137" s="22" t="n">
        <v>5030.93</v>
      </c>
      <c r="K137" s="18" t="s">
        <v>17</v>
      </c>
    </row>
    <row r="138" customFormat="false" ht="12.75" hidden="false" customHeight="false" outlineLevel="0" collapsed="false">
      <c r="A138" s="18" t="s">
        <v>55</v>
      </c>
      <c r="B138" s="19" t="s">
        <v>56</v>
      </c>
      <c r="C138" s="20" t="s">
        <v>57</v>
      </c>
      <c r="D138" s="18" t="s">
        <v>58</v>
      </c>
      <c r="E138" s="18" t="s">
        <v>200</v>
      </c>
      <c r="F138" s="23" t="n">
        <v>517330</v>
      </c>
      <c r="G138" s="21" t="n">
        <v>41</v>
      </c>
      <c r="H138" s="18" t="s">
        <v>62</v>
      </c>
      <c r="I138" s="22" t="n">
        <v>1727.26</v>
      </c>
      <c r="J138" s="22" t="n">
        <v>5030.93</v>
      </c>
      <c r="K138" s="18" t="s">
        <v>17</v>
      </c>
    </row>
    <row r="139" customFormat="false" ht="12.75" hidden="false" customHeight="false" outlineLevel="0" collapsed="false">
      <c r="A139" s="18" t="s">
        <v>55</v>
      </c>
      <c r="B139" s="19" t="s">
        <v>56</v>
      </c>
      <c r="C139" s="20" t="s">
        <v>57</v>
      </c>
      <c r="D139" s="18" t="s">
        <v>58</v>
      </c>
      <c r="E139" s="18" t="s">
        <v>201</v>
      </c>
      <c r="F139" s="23" t="n">
        <v>517330</v>
      </c>
      <c r="G139" s="21" t="n">
        <v>41</v>
      </c>
      <c r="H139" s="18" t="s">
        <v>64</v>
      </c>
      <c r="I139" s="22" t="n">
        <v>1727.26</v>
      </c>
      <c r="J139" s="22" t="n">
        <v>5030.93</v>
      </c>
      <c r="K139" s="18" t="s">
        <v>17</v>
      </c>
    </row>
    <row r="140" customFormat="false" ht="12.75" hidden="false" customHeight="false" outlineLevel="0" collapsed="false">
      <c r="A140" s="18" t="s">
        <v>55</v>
      </c>
      <c r="B140" s="19" t="s">
        <v>56</v>
      </c>
      <c r="C140" s="20" t="s">
        <v>57</v>
      </c>
      <c r="D140" s="18" t="s">
        <v>58</v>
      </c>
      <c r="E140" s="18" t="s">
        <v>202</v>
      </c>
      <c r="F140" s="23" t="n">
        <v>517330</v>
      </c>
      <c r="G140" s="21" t="n">
        <v>41</v>
      </c>
      <c r="H140" s="18" t="s">
        <v>64</v>
      </c>
      <c r="I140" s="22" t="n">
        <v>1727.26</v>
      </c>
      <c r="J140" s="22" t="n">
        <v>5030.93</v>
      </c>
      <c r="K140" s="18" t="s">
        <v>17</v>
      </c>
    </row>
    <row r="141" customFormat="false" ht="12.75" hidden="false" customHeight="false" outlineLevel="0" collapsed="false">
      <c r="A141" s="18" t="s">
        <v>55</v>
      </c>
      <c r="B141" s="19" t="s">
        <v>56</v>
      </c>
      <c r="C141" s="20" t="s">
        <v>57</v>
      </c>
      <c r="D141" s="18" t="s">
        <v>58</v>
      </c>
      <c r="E141" s="18" t="s">
        <v>202</v>
      </c>
      <c r="F141" s="23" t="n">
        <v>517330</v>
      </c>
      <c r="G141" s="21" t="n">
        <v>41</v>
      </c>
      <c r="H141" s="18" t="s">
        <v>64</v>
      </c>
      <c r="I141" s="22" t="n">
        <v>1727.26</v>
      </c>
      <c r="J141" s="22" t="n">
        <v>6272.12</v>
      </c>
      <c r="K141" s="18" t="s">
        <v>17</v>
      </c>
    </row>
    <row r="142" customFormat="false" ht="12.75" hidden="false" customHeight="false" outlineLevel="0" collapsed="false">
      <c r="A142" s="18" t="s">
        <v>55</v>
      </c>
      <c r="B142" s="19" t="s">
        <v>56</v>
      </c>
      <c r="C142" s="20" t="s">
        <v>57</v>
      </c>
      <c r="D142" s="18" t="s">
        <v>58</v>
      </c>
      <c r="E142" s="18" t="s">
        <v>203</v>
      </c>
      <c r="F142" s="23" t="n">
        <v>510310</v>
      </c>
      <c r="G142" s="21" t="n">
        <v>41</v>
      </c>
      <c r="H142" s="18" t="s">
        <v>64</v>
      </c>
      <c r="I142" s="22" t="n">
        <v>2081.79</v>
      </c>
      <c r="J142" s="22" t="n">
        <v>8475.05</v>
      </c>
      <c r="K142" s="18" t="s">
        <v>17</v>
      </c>
    </row>
    <row r="143" customFormat="false" ht="12.75" hidden="false" customHeight="false" outlineLevel="0" collapsed="false">
      <c r="A143" s="18" t="s">
        <v>55</v>
      </c>
      <c r="B143" s="19" t="s">
        <v>56</v>
      </c>
      <c r="C143" s="20" t="s">
        <v>57</v>
      </c>
      <c r="D143" s="18" t="s">
        <v>58</v>
      </c>
      <c r="E143" s="18" t="s">
        <v>204</v>
      </c>
      <c r="F143" s="23" t="n">
        <v>517330</v>
      </c>
      <c r="G143" s="21" t="n">
        <v>41</v>
      </c>
      <c r="H143" s="18" t="s">
        <v>60</v>
      </c>
      <c r="I143" s="22" t="n">
        <v>1727.26</v>
      </c>
      <c r="J143" s="22" t="n">
        <v>6272.12</v>
      </c>
      <c r="K143" s="18" t="s">
        <v>17</v>
      </c>
    </row>
    <row r="144" customFormat="false" ht="12.75" hidden="false" customHeight="false" outlineLevel="0" collapsed="false">
      <c r="A144" s="18" t="s">
        <v>55</v>
      </c>
      <c r="B144" s="19" t="s">
        <v>56</v>
      </c>
      <c r="C144" s="20" t="s">
        <v>57</v>
      </c>
      <c r="D144" s="18" t="s">
        <v>58</v>
      </c>
      <c r="E144" s="18" t="s">
        <v>205</v>
      </c>
      <c r="F144" s="23" t="n">
        <v>517330</v>
      </c>
      <c r="G144" s="21" t="n">
        <v>41</v>
      </c>
      <c r="H144" s="18" t="s">
        <v>112</v>
      </c>
      <c r="I144" s="22" t="n">
        <v>1727.26</v>
      </c>
      <c r="J144" s="22" t="n">
        <v>6272.12</v>
      </c>
      <c r="K144" s="18" t="s">
        <v>17</v>
      </c>
    </row>
    <row r="145" customFormat="false" ht="12.75" hidden="false" customHeight="false" outlineLevel="0" collapsed="false">
      <c r="A145" s="18" t="s">
        <v>55</v>
      </c>
      <c r="B145" s="19" t="s">
        <v>56</v>
      </c>
      <c r="C145" s="20" t="s">
        <v>57</v>
      </c>
      <c r="D145" s="18" t="s">
        <v>58</v>
      </c>
      <c r="E145" s="18" t="s">
        <v>206</v>
      </c>
      <c r="F145" s="23" t="n">
        <v>517330</v>
      </c>
      <c r="G145" s="21" t="n">
        <v>41</v>
      </c>
      <c r="H145" s="18" t="s">
        <v>60</v>
      </c>
      <c r="I145" s="22" t="n">
        <v>1727.26</v>
      </c>
      <c r="J145" s="22" t="n">
        <v>5030.93</v>
      </c>
      <c r="K145" s="18" t="s">
        <v>19</v>
      </c>
    </row>
    <row r="146" customFormat="false" ht="12.75" hidden="false" customHeight="false" outlineLevel="0" collapsed="false">
      <c r="A146" s="18" t="s">
        <v>55</v>
      </c>
      <c r="B146" s="19" t="s">
        <v>56</v>
      </c>
      <c r="C146" s="20" t="s">
        <v>57</v>
      </c>
      <c r="D146" s="18" t="s">
        <v>58</v>
      </c>
      <c r="E146" s="18" t="s">
        <v>207</v>
      </c>
      <c r="F146" s="23" t="n">
        <v>517330</v>
      </c>
      <c r="G146" s="21" t="n">
        <v>41</v>
      </c>
      <c r="H146" s="18" t="s">
        <v>62</v>
      </c>
      <c r="I146" s="22" t="n">
        <v>1727.26</v>
      </c>
      <c r="J146" s="22" t="n">
        <v>5030.93</v>
      </c>
      <c r="K146" s="18" t="s">
        <v>17</v>
      </c>
    </row>
    <row r="147" customFormat="false" ht="12.75" hidden="false" customHeight="false" outlineLevel="0" collapsed="false">
      <c r="A147" s="18" t="s">
        <v>55</v>
      </c>
      <c r="B147" s="19" t="s">
        <v>56</v>
      </c>
      <c r="C147" s="20" t="s">
        <v>57</v>
      </c>
      <c r="D147" s="18" t="s">
        <v>58</v>
      </c>
      <c r="E147" s="18" t="s">
        <v>208</v>
      </c>
      <c r="F147" s="23" t="n">
        <v>517330</v>
      </c>
      <c r="G147" s="21" t="n">
        <v>41</v>
      </c>
      <c r="H147" s="18" t="s">
        <v>60</v>
      </c>
      <c r="I147" s="22" t="n">
        <v>1727.26</v>
      </c>
      <c r="J147" s="22" t="n">
        <v>6272.12</v>
      </c>
      <c r="K147" s="18" t="s">
        <v>17</v>
      </c>
    </row>
    <row r="148" customFormat="false" ht="12.75" hidden="false" customHeight="false" outlineLevel="0" collapsed="false">
      <c r="A148" s="18" t="s">
        <v>55</v>
      </c>
      <c r="B148" s="19" t="s">
        <v>56</v>
      </c>
      <c r="C148" s="20" t="s">
        <v>57</v>
      </c>
      <c r="D148" s="18" t="s">
        <v>58</v>
      </c>
      <c r="E148" s="18" t="s">
        <v>209</v>
      </c>
      <c r="F148" s="23" t="n">
        <v>510310</v>
      </c>
      <c r="G148" s="21" t="n">
        <v>41</v>
      </c>
      <c r="H148" s="18" t="s">
        <v>62</v>
      </c>
      <c r="I148" s="22" t="n">
        <v>2081.79</v>
      </c>
      <c r="J148" s="22" t="n">
        <v>8475.05</v>
      </c>
      <c r="K148" s="18" t="s">
        <v>17</v>
      </c>
    </row>
    <row r="149" customFormat="false" ht="12.75" hidden="false" customHeight="false" outlineLevel="0" collapsed="false">
      <c r="A149" s="18" t="s">
        <v>55</v>
      </c>
      <c r="B149" s="19" t="s">
        <v>56</v>
      </c>
      <c r="C149" s="20" t="s">
        <v>57</v>
      </c>
      <c r="D149" s="18" t="s">
        <v>58</v>
      </c>
      <c r="E149" s="18" t="s">
        <v>210</v>
      </c>
      <c r="F149" s="23" t="n">
        <v>517330</v>
      </c>
      <c r="G149" s="21" t="n">
        <v>41</v>
      </c>
      <c r="H149" s="18" t="s">
        <v>60</v>
      </c>
      <c r="I149" s="22" t="n">
        <v>1727.26</v>
      </c>
      <c r="J149" s="22" t="n">
        <v>5988.42</v>
      </c>
      <c r="K149" s="18" t="s">
        <v>17</v>
      </c>
    </row>
    <row r="150" customFormat="false" ht="12.75" hidden="false" customHeight="false" outlineLevel="0" collapsed="false">
      <c r="A150" s="18" t="s">
        <v>55</v>
      </c>
      <c r="B150" s="19" t="s">
        <v>56</v>
      </c>
      <c r="C150" s="20" t="s">
        <v>57</v>
      </c>
      <c r="D150" s="18" t="s">
        <v>58</v>
      </c>
      <c r="E150" s="18" t="s">
        <v>211</v>
      </c>
      <c r="F150" s="23" t="n">
        <v>517330</v>
      </c>
      <c r="G150" s="21" t="n">
        <v>41</v>
      </c>
      <c r="H150" s="18" t="s">
        <v>64</v>
      </c>
      <c r="I150" s="22" t="n">
        <v>1727.26</v>
      </c>
      <c r="J150" s="22" t="n">
        <v>5030.93</v>
      </c>
      <c r="K150" s="18" t="s">
        <v>17</v>
      </c>
    </row>
    <row r="151" customFormat="false" ht="12.75" hidden="false" customHeight="false" outlineLevel="0" collapsed="false">
      <c r="A151" s="18" t="s">
        <v>55</v>
      </c>
      <c r="B151" s="19" t="s">
        <v>56</v>
      </c>
      <c r="C151" s="20" t="s">
        <v>57</v>
      </c>
      <c r="D151" s="18" t="s">
        <v>58</v>
      </c>
      <c r="E151" s="18" t="s">
        <v>212</v>
      </c>
      <c r="F151" s="23" t="n">
        <v>517330</v>
      </c>
      <c r="G151" s="21" t="n">
        <v>41</v>
      </c>
      <c r="H151" s="18" t="s">
        <v>62</v>
      </c>
      <c r="I151" s="22" t="n">
        <v>1727.26</v>
      </c>
      <c r="J151" s="22" t="n">
        <v>5988.42</v>
      </c>
      <c r="K151" s="18" t="s">
        <v>17</v>
      </c>
    </row>
    <row r="152" customFormat="false" ht="12.75" hidden="false" customHeight="false" outlineLevel="0" collapsed="false">
      <c r="A152" s="18" t="s">
        <v>55</v>
      </c>
      <c r="B152" s="19" t="s">
        <v>56</v>
      </c>
      <c r="C152" s="20" t="s">
        <v>57</v>
      </c>
      <c r="D152" s="18" t="s">
        <v>58</v>
      </c>
      <c r="E152" s="18" t="s">
        <v>213</v>
      </c>
      <c r="F152" s="23" t="n">
        <v>517330</v>
      </c>
      <c r="G152" s="21" t="n">
        <v>41</v>
      </c>
      <c r="H152" s="18" t="s">
        <v>64</v>
      </c>
      <c r="I152" s="22" t="n">
        <v>1727.26</v>
      </c>
      <c r="J152" s="22" t="n">
        <v>5988.42</v>
      </c>
      <c r="K152" s="18" t="s">
        <v>17</v>
      </c>
    </row>
    <row r="153" customFormat="false" ht="12.75" hidden="false" customHeight="false" outlineLevel="0" collapsed="false">
      <c r="A153" s="18" t="s">
        <v>55</v>
      </c>
      <c r="B153" s="19" t="s">
        <v>56</v>
      </c>
      <c r="C153" s="20" t="s">
        <v>57</v>
      </c>
      <c r="D153" s="18" t="s">
        <v>58</v>
      </c>
      <c r="E153" s="18" t="s">
        <v>214</v>
      </c>
      <c r="F153" s="23" t="n">
        <v>517330</v>
      </c>
      <c r="G153" s="21" t="n">
        <v>41</v>
      </c>
      <c r="H153" s="18" t="s">
        <v>64</v>
      </c>
      <c r="I153" s="22" t="n">
        <v>1727.26</v>
      </c>
      <c r="J153" s="22" t="n">
        <v>5988.42</v>
      </c>
      <c r="K153" s="18" t="s">
        <v>17</v>
      </c>
    </row>
    <row r="154" customFormat="false" ht="12.75" hidden="false" customHeight="false" outlineLevel="0" collapsed="false">
      <c r="A154" s="18" t="s">
        <v>55</v>
      </c>
      <c r="B154" s="19" t="s">
        <v>56</v>
      </c>
      <c r="C154" s="20" t="s">
        <v>57</v>
      </c>
      <c r="D154" s="18" t="s">
        <v>58</v>
      </c>
      <c r="E154" s="18" t="s">
        <v>215</v>
      </c>
      <c r="F154" s="23" t="n">
        <v>517330</v>
      </c>
      <c r="G154" s="21" t="n">
        <v>41</v>
      </c>
      <c r="H154" s="18" t="s">
        <v>64</v>
      </c>
      <c r="I154" s="22" t="n">
        <v>1727.26</v>
      </c>
      <c r="J154" s="22" t="n">
        <v>5988.42</v>
      </c>
      <c r="K154" s="18" t="s">
        <v>17</v>
      </c>
    </row>
    <row r="155" customFormat="false" ht="12.75" hidden="false" customHeight="false" outlineLevel="0" collapsed="false">
      <c r="A155" s="18" t="s">
        <v>55</v>
      </c>
      <c r="B155" s="19" t="s">
        <v>56</v>
      </c>
      <c r="C155" s="20" t="s">
        <v>57</v>
      </c>
      <c r="D155" s="18" t="s">
        <v>58</v>
      </c>
      <c r="E155" s="18" t="s">
        <v>216</v>
      </c>
      <c r="F155" s="23" t="n">
        <v>517330</v>
      </c>
      <c r="G155" s="21" t="n">
        <v>41</v>
      </c>
      <c r="H155" s="18" t="s">
        <v>60</v>
      </c>
      <c r="I155" s="22" t="n">
        <v>1727.26</v>
      </c>
      <c r="J155" s="22" t="n">
        <v>5988.42</v>
      </c>
      <c r="K155" s="18" t="s">
        <v>17</v>
      </c>
    </row>
    <row r="156" customFormat="false" ht="12.75" hidden="false" customHeight="false" outlineLevel="0" collapsed="false">
      <c r="A156" s="18" t="s">
        <v>55</v>
      </c>
      <c r="B156" s="19" t="s">
        <v>56</v>
      </c>
      <c r="C156" s="20" t="s">
        <v>57</v>
      </c>
      <c r="D156" s="18" t="s">
        <v>58</v>
      </c>
      <c r="E156" s="18" t="s">
        <v>217</v>
      </c>
      <c r="F156" s="23" t="n">
        <v>517330</v>
      </c>
      <c r="G156" s="21" t="n">
        <v>44</v>
      </c>
      <c r="H156" s="18" t="s">
        <v>62</v>
      </c>
      <c r="I156" s="22" t="n">
        <v>1727.26</v>
      </c>
      <c r="J156" s="22" t="n">
        <v>5361.66</v>
      </c>
      <c r="K156" s="18" t="s">
        <v>17</v>
      </c>
    </row>
    <row r="157" customFormat="false" ht="12.75" hidden="false" customHeight="false" outlineLevel="0" collapsed="false">
      <c r="A157" s="18" t="s">
        <v>55</v>
      </c>
      <c r="B157" s="19" t="s">
        <v>56</v>
      </c>
      <c r="C157" s="20" t="s">
        <v>57</v>
      </c>
      <c r="D157" s="18" t="s">
        <v>58</v>
      </c>
      <c r="E157" s="18" t="s">
        <v>218</v>
      </c>
      <c r="F157" s="23" t="n">
        <v>517330</v>
      </c>
      <c r="G157" s="21" t="n">
        <v>41</v>
      </c>
      <c r="H157" s="18" t="s">
        <v>114</v>
      </c>
      <c r="I157" s="22" t="n">
        <v>1727.26</v>
      </c>
      <c r="J157" s="22" t="n">
        <v>5988.42</v>
      </c>
      <c r="K157" s="18" t="s">
        <v>17</v>
      </c>
    </row>
    <row r="158" customFormat="false" ht="12.75" hidden="false" customHeight="false" outlineLevel="0" collapsed="false">
      <c r="A158" s="18" t="s">
        <v>55</v>
      </c>
      <c r="B158" s="19" t="s">
        <v>56</v>
      </c>
      <c r="C158" s="20" t="s">
        <v>57</v>
      </c>
      <c r="D158" s="18" t="s">
        <v>58</v>
      </c>
      <c r="E158" s="18" t="s">
        <v>219</v>
      </c>
      <c r="F158" s="23" t="n">
        <v>517330</v>
      </c>
      <c r="G158" s="21" t="n">
        <v>44</v>
      </c>
      <c r="H158" s="18" t="s">
        <v>62</v>
      </c>
      <c r="I158" s="22" t="n">
        <v>1727.26</v>
      </c>
      <c r="J158" s="22" t="n">
        <v>5361.66</v>
      </c>
      <c r="K158" s="18" t="s">
        <v>19</v>
      </c>
    </row>
    <row r="159" customFormat="false" ht="12.75" hidden="false" customHeight="false" outlineLevel="0" collapsed="false">
      <c r="A159" s="18" t="s">
        <v>55</v>
      </c>
      <c r="B159" s="19" t="s">
        <v>56</v>
      </c>
      <c r="C159" s="20" t="s">
        <v>57</v>
      </c>
      <c r="D159" s="18" t="s">
        <v>58</v>
      </c>
      <c r="E159" s="18" t="s">
        <v>220</v>
      </c>
      <c r="F159" s="23" t="n">
        <v>517330</v>
      </c>
      <c r="G159" s="21" t="n">
        <v>41</v>
      </c>
      <c r="H159" s="18" t="s">
        <v>64</v>
      </c>
      <c r="I159" s="22" t="n">
        <v>1727.26</v>
      </c>
      <c r="J159" s="22" t="n">
        <v>5030.93</v>
      </c>
      <c r="K159" s="18" t="s">
        <v>19</v>
      </c>
    </row>
    <row r="160" customFormat="false" ht="12.75" hidden="false" customHeight="false" outlineLevel="0" collapsed="false">
      <c r="A160" s="18" t="s">
        <v>55</v>
      </c>
      <c r="B160" s="19" t="s">
        <v>56</v>
      </c>
      <c r="C160" s="20" t="s">
        <v>57</v>
      </c>
      <c r="D160" s="18" t="s">
        <v>58</v>
      </c>
      <c r="E160" s="18" t="s">
        <v>221</v>
      </c>
      <c r="F160" s="23" t="n">
        <v>517330</v>
      </c>
      <c r="G160" s="21" t="n">
        <v>41</v>
      </c>
      <c r="H160" s="18" t="s">
        <v>62</v>
      </c>
      <c r="I160" s="22" t="n">
        <v>1727.26</v>
      </c>
      <c r="J160" s="22" t="n">
        <v>5988.42</v>
      </c>
      <c r="K160" s="18" t="s">
        <v>17</v>
      </c>
    </row>
    <row r="161" customFormat="false" ht="12.75" hidden="false" customHeight="false" outlineLevel="0" collapsed="false">
      <c r="A161" s="18" t="s">
        <v>55</v>
      </c>
      <c r="B161" s="19" t="s">
        <v>56</v>
      </c>
      <c r="C161" s="20" t="s">
        <v>57</v>
      </c>
      <c r="D161" s="18" t="s">
        <v>58</v>
      </c>
      <c r="E161" s="18" t="s">
        <v>222</v>
      </c>
      <c r="F161" s="23" t="n">
        <v>517330</v>
      </c>
      <c r="G161" s="21" t="n">
        <v>44</v>
      </c>
      <c r="H161" s="18" t="s">
        <v>64</v>
      </c>
      <c r="I161" s="22" t="n">
        <v>1727.26</v>
      </c>
      <c r="J161" s="22" t="n">
        <v>5361.66</v>
      </c>
      <c r="K161" s="18" t="s">
        <v>17</v>
      </c>
    </row>
    <row r="162" customFormat="false" ht="12.75" hidden="false" customHeight="false" outlineLevel="0" collapsed="false">
      <c r="A162" s="18" t="s">
        <v>55</v>
      </c>
      <c r="B162" s="19" t="s">
        <v>56</v>
      </c>
      <c r="C162" s="20" t="s">
        <v>57</v>
      </c>
      <c r="D162" s="18" t="s">
        <v>58</v>
      </c>
      <c r="E162" s="18" t="s">
        <v>223</v>
      </c>
      <c r="F162" s="23" t="n">
        <v>517330</v>
      </c>
      <c r="G162" s="21" t="n">
        <v>41</v>
      </c>
      <c r="H162" s="18" t="s">
        <v>62</v>
      </c>
      <c r="I162" s="22" t="n">
        <v>1727.26</v>
      </c>
      <c r="J162" s="22" t="n">
        <v>5988.42</v>
      </c>
      <c r="K162" s="18" t="s">
        <v>17</v>
      </c>
    </row>
    <row r="163" customFormat="false" ht="12.75" hidden="false" customHeight="false" outlineLevel="0" collapsed="false">
      <c r="A163" s="18" t="s">
        <v>55</v>
      </c>
      <c r="B163" s="19" t="s">
        <v>56</v>
      </c>
      <c r="C163" s="20" t="s">
        <v>57</v>
      </c>
      <c r="D163" s="18" t="s">
        <v>58</v>
      </c>
      <c r="E163" s="18" t="s">
        <v>224</v>
      </c>
      <c r="F163" s="23" t="n">
        <v>510310</v>
      </c>
      <c r="G163" s="21" t="n">
        <v>41</v>
      </c>
      <c r="H163" s="18" t="s">
        <v>64</v>
      </c>
      <c r="I163" s="22" t="n">
        <v>2081.79</v>
      </c>
      <c r="J163" s="22" t="n">
        <v>8475.05</v>
      </c>
      <c r="K163" s="18" t="s">
        <v>17</v>
      </c>
    </row>
    <row r="164" customFormat="false" ht="12.75" hidden="false" customHeight="false" outlineLevel="0" collapsed="false">
      <c r="A164" s="18" t="s">
        <v>55</v>
      </c>
      <c r="B164" s="19" t="s">
        <v>56</v>
      </c>
      <c r="C164" s="20" t="s">
        <v>57</v>
      </c>
      <c r="D164" s="18" t="s">
        <v>58</v>
      </c>
      <c r="E164" s="18" t="s">
        <v>225</v>
      </c>
      <c r="F164" s="23" t="n">
        <v>517330</v>
      </c>
      <c r="G164" s="21" t="n">
        <v>41</v>
      </c>
      <c r="H164" s="18" t="s">
        <v>64</v>
      </c>
      <c r="I164" s="22" t="n">
        <v>1727.26</v>
      </c>
      <c r="J164" s="22" t="n">
        <v>5030.93</v>
      </c>
      <c r="K164" s="18" t="s">
        <v>17</v>
      </c>
    </row>
    <row r="165" customFormat="false" ht="12.75" hidden="false" customHeight="false" outlineLevel="0" collapsed="false">
      <c r="A165" s="18" t="s">
        <v>55</v>
      </c>
      <c r="B165" s="19" t="s">
        <v>56</v>
      </c>
      <c r="C165" s="20" t="s">
        <v>57</v>
      </c>
      <c r="D165" s="18" t="s">
        <v>58</v>
      </c>
      <c r="E165" s="18" t="s">
        <v>226</v>
      </c>
      <c r="F165" s="23" t="n">
        <v>517330</v>
      </c>
      <c r="G165" s="21" t="n">
        <v>44</v>
      </c>
      <c r="H165" s="18" t="s">
        <v>64</v>
      </c>
      <c r="I165" s="22" t="n">
        <v>1727.26</v>
      </c>
      <c r="J165" s="22" t="n">
        <v>5361.66</v>
      </c>
      <c r="K165" s="18" t="s">
        <v>17</v>
      </c>
    </row>
    <row r="166" customFormat="false" ht="12.75" hidden="false" customHeight="false" outlineLevel="0" collapsed="false">
      <c r="A166" s="18" t="s">
        <v>55</v>
      </c>
      <c r="B166" s="19" t="s">
        <v>56</v>
      </c>
      <c r="C166" s="20" t="s">
        <v>57</v>
      </c>
      <c r="D166" s="18" t="s">
        <v>58</v>
      </c>
      <c r="E166" s="18" t="s">
        <v>227</v>
      </c>
      <c r="F166" s="23" t="n">
        <v>517330</v>
      </c>
      <c r="G166" s="21" t="n">
        <v>41</v>
      </c>
      <c r="H166" s="18" t="s">
        <v>62</v>
      </c>
      <c r="I166" s="22" t="n">
        <v>1727.26</v>
      </c>
      <c r="J166" s="22" t="n">
        <v>5988.42</v>
      </c>
      <c r="K166" s="18" t="s">
        <v>17</v>
      </c>
    </row>
    <row r="167" customFormat="false" ht="12.75" hidden="false" customHeight="false" outlineLevel="0" collapsed="false">
      <c r="A167" s="18" t="s">
        <v>55</v>
      </c>
      <c r="B167" s="19" t="s">
        <v>56</v>
      </c>
      <c r="C167" s="20" t="s">
        <v>57</v>
      </c>
      <c r="D167" s="18" t="s">
        <v>58</v>
      </c>
      <c r="E167" s="18" t="s">
        <v>228</v>
      </c>
      <c r="F167" s="23" t="n">
        <v>517330</v>
      </c>
      <c r="G167" s="21" t="n">
        <v>41</v>
      </c>
      <c r="H167" s="18" t="s">
        <v>64</v>
      </c>
      <c r="I167" s="22" t="n">
        <v>1727.26</v>
      </c>
      <c r="J167" s="22" t="n">
        <v>5030.93</v>
      </c>
      <c r="K167" s="18" t="s">
        <v>17</v>
      </c>
    </row>
    <row r="168" customFormat="false" ht="12.75" hidden="false" customHeight="false" outlineLevel="0" collapsed="false">
      <c r="A168" s="18" t="s">
        <v>55</v>
      </c>
      <c r="B168" s="19" t="s">
        <v>56</v>
      </c>
      <c r="C168" s="20" t="s">
        <v>57</v>
      </c>
      <c r="D168" s="18" t="s">
        <v>58</v>
      </c>
      <c r="E168" s="18" t="s">
        <v>228</v>
      </c>
      <c r="F168" s="23" t="n">
        <v>517330</v>
      </c>
      <c r="G168" s="21" t="n">
        <v>41</v>
      </c>
      <c r="H168" s="18" t="s">
        <v>64</v>
      </c>
      <c r="I168" s="22" t="n">
        <v>1727.26</v>
      </c>
      <c r="J168" s="22" t="n">
        <v>5030.93</v>
      </c>
      <c r="K168" s="18" t="s">
        <v>19</v>
      </c>
    </row>
    <row r="169" customFormat="false" ht="12.75" hidden="false" customHeight="false" outlineLevel="0" collapsed="false">
      <c r="A169" s="18" t="s">
        <v>55</v>
      </c>
      <c r="B169" s="19" t="s">
        <v>56</v>
      </c>
      <c r="C169" s="20" t="s">
        <v>57</v>
      </c>
      <c r="D169" s="18" t="s">
        <v>58</v>
      </c>
      <c r="E169" s="18" t="s">
        <v>229</v>
      </c>
      <c r="F169" s="23" t="n">
        <v>517330</v>
      </c>
      <c r="G169" s="21" t="n">
        <v>41</v>
      </c>
      <c r="H169" s="18" t="s">
        <v>62</v>
      </c>
      <c r="I169" s="22" t="n">
        <v>1727.26</v>
      </c>
      <c r="J169" s="22" t="n">
        <v>5030.93</v>
      </c>
      <c r="K169" s="18" t="s">
        <v>17</v>
      </c>
    </row>
    <row r="170" customFormat="false" ht="12.75" hidden="false" customHeight="false" outlineLevel="0" collapsed="false">
      <c r="A170" s="18" t="s">
        <v>55</v>
      </c>
      <c r="B170" s="19" t="s">
        <v>56</v>
      </c>
      <c r="C170" s="20" t="s">
        <v>57</v>
      </c>
      <c r="D170" s="18" t="s">
        <v>58</v>
      </c>
      <c r="E170" s="18" t="s">
        <v>230</v>
      </c>
      <c r="F170" s="23" t="n">
        <v>517330</v>
      </c>
      <c r="G170" s="21" t="n">
        <v>41</v>
      </c>
      <c r="H170" s="18" t="s">
        <v>64</v>
      </c>
      <c r="I170" s="22" t="n">
        <v>1727.26</v>
      </c>
      <c r="J170" s="22" t="n">
        <v>5030.93</v>
      </c>
      <c r="K170" s="18" t="s">
        <v>17</v>
      </c>
    </row>
    <row r="171" customFormat="false" ht="12.75" hidden="false" customHeight="false" outlineLevel="0" collapsed="false">
      <c r="A171" s="18" t="s">
        <v>55</v>
      </c>
      <c r="B171" s="19" t="s">
        <v>56</v>
      </c>
      <c r="C171" s="20" t="s">
        <v>57</v>
      </c>
      <c r="D171" s="18" t="s">
        <v>58</v>
      </c>
      <c r="E171" s="18" t="s">
        <v>231</v>
      </c>
      <c r="F171" s="23" t="n">
        <v>517330</v>
      </c>
      <c r="G171" s="21" t="n">
        <v>41</v>
      </c>
      <c r="H171" s="18" t="s">
        <v>73</v>
      </c>
      <c r="I171" s="22" t="n">
        <v>1727.26</v>
      </c>
      <c r="J171" s="22" t="n">
        <v>5030.93</v>
      </c>
      <c r="K171" s="18" t="s">
        <v>17</v>
      </c>
    </row>
    <row r="172" customFormat="false" ht="12.75" hidden="false" customHeight="false" outlineLevel="0" collapsed="false">
      <c r="A172" s="18" t="s">
        <v>55</v>
      </c>
      <c r="B172" s="19" t="s">
        <v>56</v>
      </c>
      <c r="C172" s="20" t="s">
        <v>57</v>
      </c>
      <c r="D172" s="18" t="s">
        <v>58</v>
      </c>
      <c r="E172" s="18" t="s">
        <v>232</v>
      </c>
      <c r="F172" s="23" t="n">
        <v>517330</v>
      </c>
      <c r="G172" s="21" t="n">
        <v>41</v>
      </c>
      <c r="H172" s="18" t="s">
        <v>64</v>
      </c>
      <c r="I172" s="22" t="n">
        <v>1727.26</v>
      </c>
      <c r="J172" s="22" t="n">
        <v>5030.93</v>
      </c>
      <c r="K172" s="18" t="s">
        <v>17</v>
      </c>
    </row>
    <row r="173" customFormat="false" ht="12.75" hidden="false" customHeight="false" outlineLevel="0" collapsed="false">
      <c r="A173" s="18" t="s">
        <v>55</v>
      </c>
      <c r="B173" s="19" t="s">
        <v>56</v>
      </c>
      <c r="C173" s="20" t="s">
        <v>57</v>
      </c>
      <c r="D173" s="18" t="s">
        <v>58</v>
      </c>
      <c r="E173" s="18" t="s">
        <v>233</v>
      </c>
      <c r="F173" s="23" t="n">
        <v>517330</v>
      </c>
      <c r="G173" s="21" t="n">
        <v>41</v>
      </c>
      <c r="H173" s="18" t="s">
        <v>62</v>
      </c>
      <c r="I173" s="22" t="n">
        <v>1727.26</v>
      </c>
      <c r="J173" s="22" t="n">
        <v>5030.93</v>
      </c>
      <c r="K173" s="18" t="s">
        <v>17</v>
      </c>
    </row>
    <row r="174" customFormat="false" ht="12.75" hidden="false" customHeight="false" outlineLevel="0" collapsed="false">
      <c r="A174" s="18" t="s">
        <v>55</v>
      </c>
      <c r="B174" s="19" t="s">
        <v>56</v>
      </c>
      <c r="C174" s="20" t="s">
        <v>57</v>
      </c>
      <c r="D174" s="18" t="s">
        <v>58</v>
      </c>
      <c r="E174" s="18" t="s">
        <v>234</v>
      </c>
      <c r="F174" s="23" t="n">
        <v>517330</v>
      </c>
      <c r="G174" s="21" t="n">
        <v>41</v>
      </c>
      <c r="H174" s="18" t="s">
        <v>64</v>
      </c>
      <c r="I174" s="22" t="n">
        <v>1727.26</v>
      </c>
      <c r="J174" s="22" t="n">
        <v>5030.93</v>
      </c>
      <c r="K174" s="18" t="s">
        <v>19</v>
      </c>
    </row>
    <row r="175" customFormat="false" ht="12.75" hidden="false" customHeight="false" outlineLevel="0" collapsed="false">
      <c r="A175" s="18" t="s">
        <v>55</v>
      </c>
      <c r="B175" s="19" t="s">
        <v>56</v>
      </c>
      <c r="C175" s="20" t="s">
        <v>57</v>
      </c>
      <c r="D175" s="18" t="s">
        <v>58</v>
      </c>
      <c r="E175" s="18" t="s">
        <v>235</v>
      </c>
      <c r="F175" s="23" t="n">
        <v>517330</v>
      </c>
      <c r="G175" s="21" t="n">
        <v>41</v>
      </c>
      <c r="H175" s="18" t="s">
        <v>64</v>
      </c>
      <c r="I175" s="22" t="n">
        <v>1727.26</v>
      </c>
      <c r="J175" s="22" t="n">
        <v>5988.42</v>
      </c>
      <c r="K175" s="18" t="s">
        <v>17</v>
      </c>
    </row>
    <row r="176" customFormat="false" ht="12.75" hidden="false" customHeight="false" outlineLevel="0" collapsed="false">
      <c r="A176" s="18" t="s">
        <v>55</v>
      </c>
      <c r="B176" s="19" t="s">
        <v>56</v>
      </c>
      <c r="C176" s="20" t="s">
        <v>57</v>
      </c>
      <c r="D176" s="18" t="s">
        <v>58</v>
      </c>
      <c r="E176" s="18" t="s">
        <v>236</v>
      </c>
      <c r="F176" s="23" t="n">
        <v>517330</v>
      </c>
      <c r="G176" s="21" t="n">
        <v>41</v>
      </c>
      <c r="H176" s="18" t="s">
        <v>64</v>
      </c>
      <c r="I176" s="22" t="n">
        <v>1727.26</v>
      </c>
      <c r="J176" s="22" t="n">
        <v>5988.42</v>
      </c>
      <c r="K176" s="18" t="s">
        <v>17</v>
      </c>
    </row>
    <row r="177" customFormat="false" ht="12.75" hidden="false" customHeight="false" outlineLevel="0" collapsed="false">
      <c r="A177" s="18" t="s">
        <v>55</v>
      </c>
      <c r="B177" s="19" t="s">
        <v>56</v>
      </c>
      <c r="C177" s="20" t="s">
        <v>57</v>
      </c>
      <c r="D177" s="18" t="s">
        <v>58</v>
      </c>
      <c r="E177" s="18" t="s">
        <v>237</v>
      </c>
      <c r="F177" s="23" t="n">
        <v>517330</v>
      </c>
      <c r="G177" s="21" t="n">
        <v>41</v>
      </c>
      <c r="H177" s="18" t="s">
        <v>64</v>
      </c>
      <c r="I177" s="22" t="n">
        <v>1727.26</v>
      </c>
      <c r="J177" s="22" t="n">
        <v>6299.22</v>
      </c>
      <c r="K177" s="18" t="s">
        <v>17</v>
      </c>
    </row>
    <row r="178" customFormat="false" ht="12.75" hidden="false" customHeight="false" outlineLevel="0" collapsed="false">
      <c r="A178" s="18" t="s">
        <v>55</v>
      </c>
      <c r="B178" s="19" t="s">
        <v>56</v>
      </c>
      <c r="C178" s="20" t="s">
        <v>57</v>
      </c>
      <c r="D178" s="18" t="s">
        <v>58</v>
      </c>
      <c r="E178" s="18" t="s">
        <v>238</v>
      </c>
      <c r="F178" s="23" t="n">
        <v>517330</v>
      </c>
      <c r="G178" s="21" t="n">
        <v>41</v>
      </c>
      <c r="H178" s="18" t="s">
        <v>62</v>
      </c>
      <c r="I178" s="22" t="n">
        <v>1727.26</v>
      </c>
      <c r="J178" s="22" t="n">
        <v>5030.93</v>
      </c>
      <c r="K178" s="18" t="s">
        <v>17</v>
      </c>
    </row>
    <row r="179" customFormat="false" ht="12.75" hidden="false" customHeight="false" outlineLevel="0" collapsed="false">
      <c r="A179" s="18" t="s">
        <v>55</v>
      </c>
      <c r="B179" s="19" t="s">
        <v>56</v>
      </c>
      <c r="C179" s="20" t="s">
        <v>57</v>
      </c>
      <c r="D179" s="18" t="s">
        <v>58</v>
      </c>
      <c r="E179" s="18" t="s">
        <v>239</v>
      </c>
      <c r="F179" s="23" t="n">
        <v>517330</v>
      </c>
      <c r="G179" s="21" t="n">
        <v>41</v>
      </c>
      <c r="H179" s="18" t="s">
        <v>112</v>
      </c>
      <c r="I179" s="22" t="n">
        <v>1727.26</v>
      </c>
      <c r="J179" s="22" t="n">
        <v>6593.2</v>
      </c>
      <c r="K179" s="18" t="s">
        <v>17</v>
      </c>
    </row>
    <row r="180" customFormat="false" ht="12.75" hidden="false" customHeight="false" outlineLevel="0" collapsed="false">
      <c r="A180" s="18" t="s">
        <v>55</v>
      </c>
      <c r="B180" s="19" t="s">
        <v>56</v>
      </c>
      <c r="C180" s="20" t="s">
        <v>57</v>
      </c>
      <c r="D180" s="18" t="s">
        <v>58</v>
      </c>
      <c r="E180" s="18" t="s">
        <v>240</v>
      </c>
      <c r="F180" s="23" t="n">
        <v>517330</v>
      </c>
      <c r="G180" s="21" t="n">
        <v>41</v>
      </c>
      <c r="H180" s="18" t="s">
        <v>64</v>
      </c>
      <c r="I180" s="22" t="n">
        <v>1727.26</v>
      </c>
      <c r="J180" s="22" t="n">
        <v>6593.2</v>
      </c>
      <c r="K180" s="18" t="s">
        <v>17</v>
      </c>
    </row>
    <row r="181" customFormat="false" ht="12.75" hidden="false" customHeight="false" outlineLevel="0" collapsed="false">
      <c r="A181" s="18" t="s">
        <v>55</v>
      </c>
      <c r="B181" s="19" t="s">
        <v>56</v>
      </c>
      <c r="C181" s="20" t="s">
        <v>57</v>
      </c>
      <c r="D181" s="18" t="s">
        <v>58</v>
      </c>
      <c r="E181" s="18" t="s">
        <v>241</v>
      </c>
      <c r="F181" s="23" t="n">
        <v>517330</v>
      </c>
      <c r="G181" s="21" t="n">
        <v>41</v>
      </c>
      <c r="H181" s="18" t="s">
        <v>64</v>
      </c>
      <c r="I181" s="22" t="n">
        <v>1727.26</v>
      </c>
      <c r="J181" s="22" t="n">
        <v>5988.42</v>
      </c>
      <c r="K181" s="18" t="s">
        <v>17</v>
      </c>
    </row>
    <row r="182" customFormat="false" ht="12.75" hidden="false" customHeight="false" outlineLevel="0" collapsed="false">
      <c r="A182" s="18" t="s">
        <v>55</v>
      </c>
      <c r="B182" s="19" t="s">
        <v>56</v>
      </c>
      <c r="C182" s="20" t="s">
        <v>57</v>
      </c>
      <c r="D182" s="18" t="s">
        <v>58</v>
      </c>
      <c r="E182" s="18" t="s">
        <v>242</v>
      </c>
      <c r="F182" s="23" t="n">
        <v>517330</v>
      </c>
      <c r="G182" s="21" t="n">
        <v>41</v>
      </c>
      <c r="H182" s="18" t="s">
        <v>64</v>
      </c>
      <c r="I182" s="22" t="n">
        <v>1727.26</v>
      </c>
      <c r="J182" s="22" t="n">
        <v>6299.22</v>
      </c>
      <c r="K182" s="18" t="s">
        <v>17</v>
      </c>
    </row>
    <row r="183" customFormat="false" ht="12.75" hidden="false" customHeight="false" outlineLevel="0" collapsed="false">
      <c r="A183" s="18" t="s">
        <v>55</v>
      </c>
      <c r="B183" s="19" t="s">
        <v>56</v>
      </c>
      <c r="C183" s="20" t="s">
        <v>57</v>
      </c>
      <c r="D183" s="18" t="s">
        <v>58</v>
      </c>
      <c r="E183" s="18" t="s">
        <v>242</v>
      </c>
      <c r="F183" s="23" t="n">
        <v>517330</v>
      </c>
      <c r="G183" s="21" t="n">
        <v>41</v>
      </c>
      <c r="H183" s="18" t="s">
        <v>64</v>
      </c>
      <c r="I183" s="22" t="n">
        <v>1727.26</v>
      </c>
      <c r="J183" s="22" t="n">
        <v>5030.93</v>
      </c>
      <c r="K183" s="18" t="s">
        <v>17</v>
      </c>
    </row>
    <row r="184" customFormat="false" ht="12.75" hidden="false" customHeight="false" outlineLevel="0" collapsed="false">
      <c r="A184" s="18" t="s">
        <v>55</v>
      </c>
      <c r="B184" s="19" t="s">
        <v>56</v>
      </c>
      <c r="C184" s="20" t="s">
        <v>57</v>
      </c>
      <c r="D184" s="18" t="s">
        <v>58</v>
      </c>
      <c r="E184" s="18" t="s">
        <v>243</v>
      </c>
      <c r="F184" s="23" t="n">
        <v>517330</v>
      </c>
      <c r="G184" s="21" t="n">
        <v>41</v>
      </c>
      <c r="H184" s="18" t="s">
        <v>64</v>
      </c>
      <c r="I184" s="22" t="n">
        <v>1727.26</v>
      </c>
      <c r="J184" s="22" t="n">
        <v>6593.2</v>
      </c>
      <c r="K184" s="18" t="s">
        <v>17</v>
      </c>
    </row>
    <row r="185" customFormat="false" ht="12.75" hidden="false" customHeight="false" outlineLevel="0" collapsed="false">
      <c r="A185" s="18" t="s">
        <v>55</v>
      </c>
      <c r="B185" s="19" t="s">
        <v>56</v>
      </c>
      <c r="C185" s="20" t="s">
        <v>57</v>
      </c>
      <c r="D185" s="18" t="s">
        <v>58</v>
      </c>
      <c r="E185" s="18" t="s">
        <v>244</v>
      </c>
      <c r="F185" s="23" t="n">
        <v>517330</v>
      </c>
      <c r="G185" s="21" t="n">
        <v>41</v>
      </c>
      <c r="H185" s="18" t="s">
        <v>64</v>
      </c>
      <c r="I185" s="22" t="n">
        <v>1727.26</v>
      </c>
      <c r="J185" s="22" t="n">
        <v>5030.93</v>
      </c>
      <c r="K185" s="18" t="s">
        <v>17</v>
      </c>
    </row>
    <row r="186" customFormat="false" ht="12.75" hidden="false" customHeight="false" outlineLevel="0" collapsed="false">
      <c r="A186" s="18" t="s">
        <v>55</v>
      </c>
      <c r="B186" s="19" t="s">
        <v>56</v>
      </c>
      <c r="C186" s="20" t="s">
        <v>57</v>
      </c>
      <c r="D186" s="18" t="s">
        <v>58</v>
      </c>
      <c r="E186" s="18" t="s">
        <v>245</v>
      </c>
      <c r="F186" s="23" t="n">
        <v>517330</v>
      </c>
      <c r="G186" s="21" t="n">
        <v>41</v>
      </c>
      <c r="H186" s="18" t="s">
        <v>64</v>
      </c>
      <c r="I186" s="22" t="n">
        <v>1727.26</v>
      </c>
      <c r="J186" s="22" t="n">
        <v>5030.93</v>
      </c>
      <c r="K186" s="18" t="s">
        <v>17</v>
      </c>
    </row>
    <row r="187" customFormat="false" ht="12.75" hidden="false" customHeight="false" outlineLevel="0" collapsed="false">
      <c r="A187" s="18" t="s">
        <v>55</v>
      </c>
      <c r="B187" s="19" t="s">
        <v>56</v>
      </c>
      <c r="C187" s="20" t="s">
        <v>57</v>
      </c>
      <c r="D187" s="18" t="s">
        <v>58</v>
      </c>
      <c r="E187" s="18" t="s">
        <v>246</v>
      </c>
      <c r="F187" s="23" t="n">
        <v>517330</v>
      </c>
      <c r="G187" s="21" t="n">
        <v>41</v>
      </c>
      <c r="H187" s="18" t="s">
        <v>60</v>
      </c>
      <c r="I187" s="22" t="n">
        <v>1727.26</v>
      </c>
      <c r="J187" s="22" t="n">
        <v>5030.93</v>
      </c>
      <c r="K187" s="18" t="s">
        <v>17</v>
      </c>
    </row>
    <row r="188" customFormat="false" ht="12.75" hidden="false" customHeight="false" outlineLevel="0" collapsed="false">
      <c r="A188" s="18" t="s">
        <v>55</v>
      </c>
      <c r="B188" s="19" t="s">
        <v>56</v>
      </c>
      <c r="C188" s="20" t="s">
        <v>57</v>
      </c>
      <c r="D188" s="18" t="s">
        <v>58</v>
      </c>
      <c r="E188" s="18" t="s">
        <v>247</v>
      </c>
      <c r="F188" s="23" t="n">
        <v>517330</v>
      </c>
      <c r="G188" s="21" t="n">
        <v>41</v>
      </c>
      <c r="H188" s="18" t="s">
        <v>64</v>
      </c>
      <c r="I188" s="22" t="n">
        <v>1727.26</v>
      </c>
      <c r="J188" s="22" t="n">
        <v>6299.22</v>
      </c>
      <c r="K188" s="18" t="s">
        <v>17</v>
      </c>
    </row>
    <row r="189" customFormat="false" ht="12.75" hidden="false" customHeight="false" outlineLevel="0" collapsed="false">
      <c r="A189" s="18" t="s">
        <v>55</v>
      </c>
      <c r="B189" s="19" t="s">
        <v>56</v>
      </c>
      <c r="C189" s="20" t="s">
        <v>57</v>
      </c>
      <c r="D189" s="18" t="s">
        <v>58</v>
      </c>
      <c r="E189" s="18" t="s">
        <v>248</v>
      </c>
      <c r="F189" s="23" t="n">
        <v>517330</v>
      </c>
      <c r="G189" s="21" t="n">
        <v>41</v>
      </c>
      <c r="H189" s="18" t="s">
        <v>62</v>
      </c>
      <c r="I189" s="22" t="n">
        <v>1727.26</v>
      </c>
      <c r="J189" s="22" t="n">
        <v>5030.93</v>
      </c>
      <c r="K189" s="18" t="s">
        <v>17</v>
      </c>
    </row>
    <row r="190" customFormat="false" ht="12.75" hidden="false" customHeight="false" outlineLevel="0" collapsed="false">
      <c r="A190" s="18" t="s">
        <v>55</v>
      </c>
      <c r="B190" s="19" t="s">
        <v>56</v>
      </c>
      <c r="C190" s="20" t="s">
        <v>57</v>
      </c>
      <c r="D190" s="18" t="s">
        <v>58</v>
      </c>
      <c r="E190" s="18" t="s">
        <v>249</v>
      </c>
      <c r="F190" s="23" t="n">
        <v>517330</v>
      </c>
      <c r="G190" s="21" t="n">
        <v>44</v>
      </c>
      <c r="H190" s="18" t="s">
        <v>62</v>
      </c>
      <c r="I190" s="22" t="n">
        <v>1727.26</v>
      </c>
      <c r="J190" s="22" t="n">
        <v>5361.66</v>
      </c>
      <c r="K190" s="18" t="s">
        <v>17</v>
      </c>
    </row>
    <row r="191" customFormat="false" ht="12.75" hidden="false" customHeight="false" outlineLevel="0" collapsed="false">
      <c r="A191" s="18" t="s">
        <v>55</v>
      </c>
      <c r="B191" s="19" t="s">
        <v>56</v>
      </c>
      <c r="C191" s="20" t="s">
        <v>57</v>
      </c>
      <c r="D191" s="18" t="s">
        <v>58</v>
      </c>
      <c r="E191" s="18" t="s">
        <v>250</v>
      </c>
      <c r="F191" s="23" t="n">
        <v>517330</v>
      </c>
      <c r="G191" s="21" t="n">
        <v>44</v>
      </c>
      <c r="H191" s="18" t="s">
        <v>64</v>
      </c>
      <c r="I191" s="22" t="n">
        <v>1727.26</v>
      </c>
      <c r="J191" s="22" t="n">
        <v>5361.66</v>
      </c>
      <c r="K191" s="18" t="s">
        <v>19</v>
      </c>
    </row>
    <row r="192" customFormat="false" ht="12.75" hidden="false" customHeight="false" outlineLevel="0" collapsed="false">
      <c r="A192" s="18" t="s">
        <v>55</v>
      </c>
      <c r="B192" s="19" t="s">
        <v>56</v>
      </c>
      <c r="C192" s="20" t="s">
        <v>57</v>
      </c>
      <c r="D192" s="18" t="s">
        <v>58</v>
      </c>
      <c r="E192" s="18" t="s">
        <v>251</v>
      </c>
      <c r="F192" s="23" t="n">
        <v>517330</v>
      </c>
      <c r="G192" s="21" t="n">
        <v>41</v>
      </c>
      <c r="H192" s="18" t="s">
        <v>64</v>
      </c>
      <c r="I192" s="22" t="n">
        <v>1727.26</v>
      </c>
      <c r="J192" s="22" t="n">
        <v>5030.93</v>
      </c>
      <c r="K192" s="18" t="s">
        <v>17</v>
      </c>
    </row>
    <row r="193" customFormat="false" ht="12.75" hidden="false" customHeight="false" outlineLevel="0" collapsed="false">
      <c r="A193" s="18" t="s">
        <v>55</v>
      </c>
      <c r="B193" s="19" t="s">
        <v>56</v>
      </c>
      <c r="C193" s="20" t="s">
        <v>57</v>
      </c>
      <c r="D193" s="18" t="s">
        <v>58</v>
      </c>
      <c r="E193" s="18" t="s">
        <v>252</v>
      </c>
      <c r="F193" s="23" t="n">
        <v>517330</v>
      </c>
      <c r="G193" s="21" t="n">
        <v>41</v>
      </c>
      <c r="H193" s="18" t="s">
        <v>62</v>
      </c>
      <c r="I193" s="22" t="n">
        <v>1727.26</v>
      </c>
      <c r="J193" s="22" t="n">
        <v>5030.93</v>
      </c>
      <c r="K193" s="18" t="s">
        <v>17</v>
      </c>
    </row>
    <row r="194" customFormat="false" ht="12.75" hidden="false" customHeight="false" outlineLevel="0" collapsed="false">
      <c r="A194" s="18" t="s">
        <v>55</v>
      </c>
      <c r="B194" s="19" t="s">
        <v>56</v>
      </c>
      <c r="C194" s="20" t="s">
        <v>57</v>
      </c>
      <c r="D194" s="18" t="s">
        <v>58</v>
      </c>
      <c r="E194" s="18" t="s">
        <v>253</v>
      </c>
      <c r="F194" s="23" t="n">
        <v>517330</v>
      </c>
      <c r="G194" s="21" t="n">
        <v>44</v>
      </c>
      <c r="H194" s="18" t="s">
        <v>62</v>
      </c>
      <c r="I194" s="22" t="n">
        <v>1727.26</v>
      </c>
      <c r="J194" s="22" t="n">
        <v>5361.66</v>
      </c>
      <c r="K194" s="18" t="s">
        <v>19</v>
      </c>
    </row>
    <row r="195" customFormat="false" ht="12.75" hidden="false" customHeight="false" outlineLevel="0" collapsed="false">
      <c r="A195" s="18" t="s">
        <v>55</v>
      </c>
      <c r="B195" s="19" t="s">
        <v>56</v>
      </c>
      <c r="C195" s="20" t="s">
        <v>57</v>
      </c>
      <c r="D195" s="18" t="s">
        <v>58</v>
      </c>
      <c r="E195" s="18" t="s">
        <v>254</v>
      </c>
      <c r="F195" s="23" t="n">
        <v>517330</v>
      </c>
      <c r="G195" s="21" t="n">
        <v>41</v>
      </c>
      <c r="H195" s="18" t="s">
        <v>62</v>
      </c>
      <c r="I195" s="22" t="n">
        <v>1727.26</v>
      </c>
      <c r="J195" s="22" t="n">
        <v>5030.93</v>
      </c>
      <c r="K195" s="18" t="s">
        <v>19</v>
      </c>
    </row>
    <row r="196" customFormat="false" ht="12.75" hidden="false" customHeight="false" outlineLevel="0" collapsed="false">
      <c r="A196" s="18" t="s">
        <v>55</v>
      </c>
      <c r="B196" s="19" t="s">
        <v>56</v>
      </c>
      <c r="C196" s="20" t="s">
        <v>57</v>
      </c>
      <c r="D196" s="18" t="s">
        <v>58</v>
      </c>
      <c r="E196" s="18" t="s">
        <v>255</v>
      </c>
      <c r="F196" s="23" t="n">
        <v>517330</v>
      </c>
      <c r="G196" s="21" t="n">
        <v>41</v>
      </c>
      <c r="H196" s="18" t="s">
        <v>62</v>
      </c>
      <c r="I196" s="22" t="n">
        <v>1727.26</v>
      </c>
      <c r="J196" s="22" t="n">
        <v>6593.2</v>
      </c>
      <c r="K196" s="18" t="s">
        <v>17</v>
      </c>
    </row>
    <row r="197" customFormat="false" ht="12.75" hidden="false" customHeight="false" outlineLevel="0" collapsed="false">
      <c r="A197" s="18" t="s">
        <v>55</v>
      </c>
      <c r="B197" s="19" t="s">
        <v>56</v>
      </c>
      <c r="C197" s="20" t="s">
        <v>57</v>
      </c>
      <c r="D197" s="18" t="s">
        <v>58</v>
      </c>
      <c r="E197" s="18" t="s">
        <v>256</v>
      </c>
      <c r="F197" s="23" t="n">
        <v>517330</v>
      </c>
      <c r="G197" s="21" t="n">
        <v>41</v>
      </c>
      <c r="H197" s="18" t="s">
        <v>62</v>
      </c>
      <c r="I197" s="22" t="n">
        <v>1727.26</v>
      </c>
      <c r="J197" s="22" t="n">
        <v>5030.93</v>
      </c>
      <c r="K197" s="18" t="s">
        <v>17</v>
      </c>
    </row>
    <row r="198" customFormat="false" ht="12.75" hidden="false" customHeight="false" outlineLevel="0" collapsed="false">
      <c r="A198" s="18" t="s">
        <v>55</v>
      </c>
      <c r="B198" s="19" t="s">
        <v>56</v>
      </c>
      <c r="C198" s="20" t="s">
        <v>57</v>
      </c>
      <c r="D198" s="18" t="s">
        <v>58</v>
      </c>
      <c r="E198" s="18" t="s">
        <v>257</v>
      </c>
      <c r="F198" s="23" t="n">
        <v>510310</v>
      </c>
      <c r="G198" s="21" t="n">
        <v>41</v>
      </c>
      <c r="H198" s="18" t="s">
        <v>64</v>
      </c>
      <c r="I198" s="22" t="n">
        <v>2081.79</v>
      </c>
      <c r="J198" s="22" t="n">
        <v>5057.06</v>
      </c>
      <c r="K198" s="18" t="s">
        <v>17</v>
      </c>
    </row>
    <row r="199" customFormat="false" ht="12.75" hidden="false" customHeight="false" outlineLevel="0" collapsed="false">
      <c r="A199" s="18" t="s">
        <v>55</v>
      </c>
      <c r="B199" s="19" t="s">
        <v>56</v>
      </c>
      <c r="C199" s="20" t="s">
        <v>57</v>
      </c>
      <c r="D199" s="18" t="s">
        <v>58</v>
      </c>
      <c r="E199" s="18" t="s">
        <v>258</v>
      </c>
      <c r="F199" s="23" t="n">
        <v>517330</v>
      </c>
      <c r="G199" s="21" t="n">
        <v>41</v>
      </c>
      <c r="H199" s="18" t="s">
        <v>64</v>
      </c>
      <c r="I199" s="22" t="n">
        <v>1727.26</v>
      </c>
      <c r="J199" s="22" t="n">
        <v>5030.93</v>
      </c>
      <c r="K199" s="18" t="s">
        <v>17</v>
      </c>
    </row>
    <row r="200" customFormat="false" ht="12.75" hidden="false" customHeight="false" outlineLevel="0" collapsed="false">
      <c r="A200" s="18" t="s">
        <v>55</v>
      </c>
      <c r="B200" s="19" t="s">
        <v>56</v>
      </c>
      <c r="C200" s="20" t="s">
        <v>57</v>
      </c>
      <c r="D200" s="18" t="s">
        <v>58</v>
      </c>
      <c r="E200" s="18" t="s">
        <v>259</v>
      </c>
      <c r="F200" s="23" t="n">
        <v>517330</v>
      </c>
      <c r="G200" s="21" t="n">
        <v>41</v>
      </c>
      <c r="H200" s="18" t="s">
        <v>64</v>
      </c>
      <c r="I200" s="22" t="n">
        <v>1727.26</v>
      </c>
      <c r="J200" s="22" t="n">
        <v>6299.22</v>
      </c>
      <c r="K200" s="18" t="s">
        <v>17</v>
      </c>
    </row>
    <row r="201" customFormat="false" ht="12.75" hidden="false" customHeight="false" outlineLevel="0" collapsed="false">
      <c r="A201" s="18" t="s">
        <v>55</v>
      </c>
      <c r="B201" s="19" t="s">
        <v>56</v>
      </c>
      <c r="C201" s="20" t="s">
        <v>57</v>
      </c>
      <c r="D201" s="18" t="s">
        <v>58</v>
      </c>
      <c r="E201" s="18" t="s">
        <v>260</v>
      </c>
      <c r="F201" s="23" t="n">
        <v>517330</v>
      </c>
      <c r="G201" s="21" t="n">
        <v>41</v>
      </c>
      <c r="H201" s="18" t="s">
        <v>64</v>
      </c>
      <c r="I201" s="22" t="n">
        <v>1727.26</v>
      </c>
      <c r="J201" s="22" t="n">
        <v>5030.93</v>
      </c>
      <c r="K201" s="18" t="s">
        <v>17</v>
      </c>
    </row>
    <row r="202" customFormat="false" ht="12.75" hidden="false" customHeight="false" outlineLevel="0" collapsed="false">
      <c r="A202" s="18" t="s">
        <v>55</v>
      </c>
      <c r="B202" s="19" t="s">
        <v>56</v>
      </c>
      <c r="C202" s="20" t="s">
        <v>57</v>
      </c>
      <c r="D202" s="18" t="s">
        <v>58</v>
      </c>
      <c r="E202" s="18" t="s">
        <v>261</v>
      </c>
      <c r="F202" s="23" t="n">
        <v>517330</v>
      </c>
      <c r="G202" s="21" t="n">
        <v>44</v>
      </c>
      <c r="H202" s="18" t="s">
        <v>62</v>
      </c>
      <c r="I202" s="22" t="n">
        <v>1727.26</v>
      </c>
      <c r="J202" s="22" t="n">
        <v>5361.66</v>
      </c>
      <c r="K202" s="18" t="s">
        <v>17</v>
      </c>
    </row>
    <row r="203" customFormat="false" ht="12.75" hidden="false" customHeight="false" outlineLevel="0" collapsed="false">
      <c r="A203" s="18" t="s">
        <v>55</v>
      </c>
      <c r="B203" s="19" t="s">
        <v>56</v>
      </c>
      <c r="C203" s="20" t="s">
        <v>57</v>
      </c>
      <c r="D203" s="18" t="s">
        <v>58</v>
      </c>
      <c r="E203" s="18" t="s">
        <v>262</v>
      </c>
      <c r="F203" s="23" t="n">
        <v>517330</v>
      </c>
      <c r="G203" s="21" t="n">
        <v>41</v>
      </c>
      <c r="H203" s="18" t="s">
        <v>62</v>
      </c>
      <c r="I203" s="22" t="n">
        <v>1727.26</v>
      </c>
      <c r="J203" s="22" t="n">
        <v>5030.93</v>
      </c>
      <c r="K203" s="18" t="s">
        <v>17</v>
      </c>
    </row>
    <row r="204" customFormat="false" ht="12.75" hidden="false" customHeight="false" outlineLevel="0" collapsed="false">
      <c r="A204" s="18" t="s">
        <v>55</v>
      </c>
      <c r="B204" s="19" t="s">
        <v>56</v>
      </c>
      <c r="C204" s="20" t="s">
        <v>57</v>
      </c>
      <c r="D204" s="18" t="s">
        <v>58</v>
      </c>
      <c r="E204" s="18" t="s">
        <v>263</v>
      </c>
      <c r="F204" s="23" t="n">
        <v>517330</v>
      </c>
      <c r="G204" s="21" t="n">
        <v>41</v>
      </c>
      <c r="H204" s="18" t="s">
        <v>62</v>
      </c>
      <c r="I204" s="22" t="n">
        <v>1727.26</v>
      </c>
      <c r="J204" s="22" t="n">
        <v>5030.93</v>
      </c>
      <c r="K204" s="18" t="s">
        <v>17</v>
      </c>
    </row>
    <row r="205" customFormat="false" ht="12.75" hidden="false" customHeight="false" outlineLevel="0" collapsed="false">
      <c r="A205" s="18" t="s">
        <v>55</v>
      </c>
      <c r="B205" s="19" t="s">
        <v>56</v>
      </c>
      <c r="C205" s="20" t="s">
        <v>57</v>
      </c>
      <c r="D205" s="18" t="s">
        <v>58</v>
      </c>
      <c r="E205" s="18" t="s">
        <v>264</v>
      </c>
      <c r="F205" s="23" t="n">
        <v>517330</v>
      </c>
      <c r="G205" s="21" t="n">
        <v>41</v>
      </c>
      <c r="H205" s="18" t="s">
        <v>62</v>
      </c>
      <c r="I205" s="22" t="n">
        <v>1727.26</v>
      </c>
      <c r="J205" s="22" t="n">
        <v>6593.2</v>
      </c>
      <c r="K205" s="18" t="s">
        <v>17</v>
      </c>
    </row>
    <row r="206" customFormat="false" ht="12.75" hidden="false" customHeight="false" outlineLevel="0" collapsed="false">
      <c r="A206" s="18" t="s">
        <v>55</v>
      </c>
      <c r="B206" s="19" t="s">
        <v>56</v>
      </c>
      <c r="C206" s="20" t="s">
        <v>57</v>
      </c>
      <c r="D206" s="18" t="s">
        <v>58</v>
      </c>
      <c r="E206" s="18" t="s">
        <v>265</v>
      </c>
      <c r="F206" s="23" t="n">
        <v>517330</v>
      </c>
      <c r="G206" s="21" t="n">
        <v>41</v>
      </c>
      <c r="H206" s="18" t="s">
        <v>64</v>
      </c>
      <c r="I206" s="22" t="n">
        <v>1727.26</v>
      </c>
      <c r="J206" s="22" t="n">
        <v>5030.93</v>
      </c>
      <c r="K206" s="18" t="s">
        <v>17</v>
      </c>
    </row>
    <row r="207" customFormat="false" ht="12.75" hidden="false" customHeight="false" outlineLevel="0" collapsed="false">
      <c r="A207" s="18" t="s">
        <v>55</v>
      </c>
      <c r="B207" s="19" t="s">
        <v>56</v>
      </c>
      <c r="C207" s="20" t="s">
        <v>57</v>
      </c>
      <c r="D207" s="18" t="s">
        <v>58</v>
      </c>
      <c r="E207" s="18" t="s">
        <v>266</v>
      </c>
      <c r="F207" s="23" t="n">
        <v>517330</v>
      </c>
      <c r="G207" s="21" t="n">
        <v>41</v>
      </c>
      <c r="H207" s="18" t="s">
        <v>64</v>
      </c>
      <c r="I207" s="22" t="n">
        <v>1727.26</v>
      </c>
      <c r="J207" s="22" t="n">
        <v>6014.56</v>
      </c>
      <c r="K207" s="18" t="s">
        <v>17</v>
      </c>
    </row>
    <row r="208" customFormat="false" ht="12.75" hidden="false" customHeight="false" outlineLevel="0" collapsed="false">
      <c r="A208" s="18" t="s">
        <v>55</v>
      </c>
      <c r="B208" s="19" t="s">
        <v>56</v>
      </c>
      <c r="C208" s="20" t="s">
        <v>57</v>
      </c>
      <c r="D208" s="18" t="s">
        <v>58</v>
      </c>
      <c r="E208" s="18" t="s">
        <v>267</v>
      </c>
      <c r="F208" s="23" t="n">
        <v>517330</v>
      </c>
      <c r="G208" s="21" t="n">
        <v>41</v>
      </c>
      <c r="H208" s="18" t="s">
        <v>62</v>
      </c>
      <c r="I208" s="22" t="n">
        <v>1727.26</v>
      </c>
      <c r="J208" s="22" t="n">
        <v>5988.42</v>
      </c>
      <c r="K208" s="18" t="s">
        <v>17</v>
      </c>
    </row>
    <row r="209" customFormat="false" ht="12.75" hidden="false" customHeight="false" outlineLevel="0" collapsed="false">
      <c r="A209" s="18" t="s">
        <v>55</v>
      </c>
      <c r="B209" s="19" t="s">
        <v>56</v>
      </c>
      <c r="C209" s="20" t="s">
        <v>57</v>
      </c>
      <c r="D209" s="18" t="s">
        <v>58</v>
      </c>
      <c r="E209" s="18" t="s">
        <v>268</v>
      </c>
      <c r="F209" s="23" t="n">
        <v>517330</v>
      </c>
      <c r="G209" s="21" t="n">
        <v>41</v>
      </c>
      <c r="H209" s="18" t="s">
        <v>62</v>
      </c>
      <c r="I209" s="22" t="n">
        <v>1727.26</v>
      </c>
      <c r="J209" s="22" t="n">
        <v>5030.93</v>
      </c>
      <c r="K209" s="18" t="s">
        <v>17</v>
      </c>
    </row>
    <row r="210" customFormat="false" ht="12.75" hidden="false" customHeight="false" outlineLevel="0" collapsed="false">
      <c r="A210" s="18" t="s">
        <v>55</v>
      </c>
      <c r="B210" s="19" t="s">
        <v>56</v>
      </c>
      <c r="C210" s="20" t="s">
        <v>57</v>
      </c>
      <c r="D210" s="18" t="s">
        <v>58</v>
      </c>
      <c r="E210" s="18" t="s">
        <v>269</v>
      </c>
      <c r="F210" s="23" t="n">
        <v>517330</v>
      </c>
      <c r="G210" s="21" t="n">
        <v>41</v>
      </c>
      <c r="H210" s="18" t="s">
        <v>64</v>
      </c>
      <c r="I210" s="22" t="n">
        <v>1727.26</v>
      </c>
      <c r="J210" s="22" t="n">
        <v>5030.93</v>
      </c>
      <c r="K210" s="18" t="s">
        <v>19</v>
      </c>
    </row>
    <row r="211" customFormat="false" ht="12.75" hidden="false" customHeight="false" outlineLevel="0" collapsed="false">
      <c r="A211" s="18" t="s">
        <v>55</v>
      </c>
      <c r="B211" s="19" t="s">
        <v>56</v>
      </c>
      <c r="C211" s="20" t="s">
        <v>57</v>
      </c>
      <c r="D211" s="18" t="s">
        <v>58</v>
      </c>
      <c r="E211" s="18" t="s">
        <v>270</v>
      </c>
      <c r="F211" s="23" t="n">
        <v>517330</v>
      </c>
      <c r="G211" s="21" t="n">
        <v>41</v>
      </c>
      <c r="H211" s="18" t="s">
        <v>60</v>
      </c>
      <c r="I211" s="22" t="n">
        <v>1727.26</v>
      </c>
      <c r="J211" s="22" t="n">
        <v>5030.93</v>
      </c>
      <c r="K211" s="18" t="s">
        <v>17</v>
      </c>
    </row>
    <row r="212" customFormat="false" ht="12.75" hidden="false" customHeight="false" outlineLevel="0" collapsed="false">
      <c r="A212" s="18" t="s">
        <v>55</v>
      </c>
      <c r="B212" s="19" t="s">
        <v>56</v>
      </c>
      <c r="C212" s="20" t="s">
        <v>57</v>
      </c>
      <c r="D212" s="18" t="s">
        <v>58</v>
      </c>
      <c r="E212" s="18" t="s">
        <v>271</v>
      </c>
      <c r="F212" s="23" t="n">
        <v>517330</v>
      </c>
      <c r="G212" s="21" t="n">
        <v>41</v>
      </c>
      <c r="H212" s="18" t="s">
        <v>62</v>
      </c>
      <c r="I212" s="22" t="n">
        <v>1727.26</v>
      </c>
      <c r="J212" s="22" t="n">
        <v>5030.93</v>
      </c>
      <c r="K212" s="18" t="s">
        <v>17</v>
      </c>
    </row>
    <row r="213" customFormat="false" ht="12.75" hidden="false" customHeight="false" outlineLevel="0" collapsed="false">
      <c r="A213" s="18" t="s">
        <v>55</v>
      </c>
      <c r="B213" s="19" t="s">
        <v>56</v>
      </c>
      <c r="C213" s="20" t="s">
        <v>57</v>
      </c>
      <c r="D213" s="18" t="s">
        <v>58</v>
      </c>
      <c r="E213" s="18" t="s">
        <v>272</v>
      </c>
      <c r="F213" s="23" t="n">
        <v>517330</v>
      </c>
      <c r="G213" s="21" t="n">
        <v>41</v>
      </c>
      <c r="H213" s="18" t="s">
        <v>64</v>
      </c>
      <c r="I213" s="22" t="n">
        <v>1727.26</v>
      </c>
      <c r="J213" s="22" t="n">
        <v>6014.56</v>
      </c>
      <c r="K213" s="18" t="s">
        <v>17</v>
      </c>
    </row>
    <row r="214" customFormat="false" ht="12.75" hidden="false" customHeight="false" outlineLevel="0" collapsed="false">
      <c r="A214" s="18" t="s">
        <v>55</v>
      </c>
      <c r="B214" s="19" t="s">
        <v>56</v>
      </c>
      <c r="C214" s="20" t="s">
        <v>57</v>
      </c>
      <c r="D214" s="18" t="s">
        <v>58</v>
      </c>
      <c r="E214" s="18" t="s">
        <v>273</v>
      </c>
      <c r="F214" s="23" t="n">
        <v>517330</v>
      </c>
      <c r="G214" s="21" t="n">
        <v>41</v>
      </c>
      <c r="H214" s="18" t="s">
        <v>64</v>
      </c>
      <c r="I214" s="22" t="n">
        <v>1727.26</v>
      </c>
      <c r="J214" s="22" t="n">
        <v>5988.42</v>
      </c>
      <c r="K214" s="18" t="s">
        <v>17</v>
      </c>
    </row>
    <row r="215" customFormat="false" ht="12.75" hidden="false" customHeight="false" outlineLevel="0" collapsed="false">
      <c r="A215" s="18" t="s">
        <v>55</v>
      </c>
      <c r="B215" s="19" t="s">
        <v>56</v>
      </c>
      <c r="C215" s="20" t="s">
        <v>57</v>
      </c>
      <c r="D215" s="18" t="s">
        <v>58</v>
      </c>
      <c r="E215" s="18" t="s">
        <v>274</v>
      </c>
      <c r="F215" s="23" t="n">
        <v>517330</v>
      </c>
      <c r="G215" s="21" t="n">
        <v>41</v>
      </c>
      <c r="H215" s="18" t="s">
        <v>62</v>
      </c>
      <c r="I215" s="22" t="n">
        <v>1727.26</v>
      </c>
      <c r="J215" s="22" t="n">
        <v>5030.93</v>
      </c>
      <c r="K215" s="18" t="s">
        <v>17</v>
      </c>
    </row>
    <row r="216" customFormat="false" ht="12.75" hidden="false" customHeight="false" outlineLevel="0" collapsed="false">
      <c r="A216" s="18" t="s">
        <v>55</v>
      </c>
      <c r="B216" s="19" t="s">
        <v>56</v>
      </c>
      <c r="C216" s="20" t="s">
        <v>57</v>
      </c>
      <c r="D216" s="18" t="s">
        <v>58</v>
      </c>
      <c r="E216" s="18" t="s">
        <v>275</v>
      </c>
      <c r="F216" s="23" t="n">
        <v>517330</v>
      </c>
      <c r="G216" s="21" t="n">
        <v>44</v>
      </c>
      <c r="H216" s="18" t="s">
        <v>62</v>
      </c>
      <c r="I216" s="22" t="n">
        <v>1727.26</v>
      </c>
      <c r="J216" s="22" t="n">
        <v>5361.66</v>
      </c>
      <c r="K216" s="18" t="s">
        <v>17</v>
      </c>
    </row>
    <row r="217" customFormat="false" ht="12.75" hidden="false" customHeight="false" outlineLevel="0" collapsed="false">
      <c r="A217" s="18" t="s">
        <v>55</v>
      </c>
      <c r="B217" s="19" t="s">
        <v>56</v>
      </c>
      <c r="C217" s="20" t="s">
        <v>57</v>
      </c>
      <c r="D217" s="18" t="s">
        <v>58</v>
      </c>
      <c r="E217" s="18" t="s">
        <v>276</v>
      </c>
      <c r="F217" s="23" t="n">
        <v>517330</v>
      </c>
      <c r="G217" s="21" t="n">
        <v>41</v>
      </c>
      <c r="H217" s="18" t="s">
        <v>62</v>
      </c>
      <c r="I217" s="22" t="n">
        <v>1727.26</v>
      </c>
      <c r="J217" s="22" t="n">
        <v>5988.42</v>
      </c>
      <c r="K217" s="18" t="s">
        <v>17</v>
      </c>
    </row>
    <row r="218" customFormat="false" ht="12.75" hidden="false" customHeight="false" outlineLevel="0" collapsed="false">
      <c r="A218" s="18" t="s">
        <v>55</v>
      </c>
      <c r="B218" s="19" t="s">
        <v>56</v>
      </c>
      <c r="C218" s="20" t="s">
        <v>57</v>
      </c>
      <c r="D218" s="18" t="s">
        <v>58</v>
      </c>
      <c r="E218" s="18" t="s">
        <v>277</v>
      </c>
      <c r="F218" s="23" t="n">
        <v>517330</v>
      </c>
      <c r="G218" s="21" t="n">
        <v>41</v>
      </c>
      <c r="H218" s="18" t="s">
        <v>64</v>
      </c>
      <c r="I218" s="22" t="n">
        <v>1727.26</v>
      </c>
      <c r="J218" s="22" t="n">
        <v>5030.93</v>
      </c>
      <c r="K218" s="18" t="s">
        <v>17</v>
      </c>
    </row>
    <row r="219" customFormat="false" ht="12.75" hidden="false" customHeight="false" outlineLevel="0" collapsed="false">
      <c r="A219" s="18" t="s">
        <v>55</v>
      </c>
      <c r="B219" s="19" t="s">
        <v>56</v>
      </c>
      <c r="C219" s="20" t="s">
        <v>57</v>
      </c>
      <c r="D219" s="18" t="s">
        <v>58</v>
      </c>
      <c r="E219" s="18" t="s">
        <v>278</v>
      </c>
      <c r="F219" s="23" t="n">
        <v>517330</v>
      </c>
      <c r="G219" s="21" t="n">
        <v>41</v>
      </c>
      <c r="H219" s="18" t="s">
        <v>64</v>
      </c>
      <c r="I219" s="22" t="n">
        <v>1727.26</v>
      </c>
      <c r="J219" s="22" t="n">
        <v>5988.42</v>
      </c>
      <c r="K219" s="18" t="s">
        <v>17</v>
      </c>
    </row>
    <row r="220" customFormat="false" ht="12.75" hidden="false" customHeight="false" outlineLevel="0" collapsed="false">
      <c r="A220" s="18" t="s">
        <v>55</v>
      </c>
      <c r="B220" s="19" t="s">
        <v>56</v>
      </c>
      <c r="C220" s="20" t="s">
        <v>57</v>
      </c>
      <c r="D220" s="18" t="s">
        <v>58</v>
      </c>
      <c r="E220" s="18" t="s">
        <v>279</v>
      </c>
      <c r="F220" s="23" t="n">
        <v>517330</v>
      </c>
      <c r="G220" s="21" t="n">
        <v>41</v>
      </c>
      <c r="H220" s="18" t="s">
        <v>64</v>
      </c>
      <c r="I220" s="22" t="n">
        <v>1727.26</v>
      </c>
      <c r="J220" s="22" t="n">
        <v>5030.93</v>
      </c>
      <c r="K220" s="18" t="s">
        <v>17</v>
      </c>
    </row>
    <row r="221" customFormat="false" ht="12.75" hidden="false" customHeight="false" outlineLevel="0" collapsed="false">
      <c r="A221" s="18" t="s">
        <v>55</v>
      </c>
      <c r="B221" s="19" t="s">
        <v>56</v>
      </c>
      <c r="C221" s="20" t="s">
        <v>57</v>
      </c>
      <c r="D221" s="18" t="s">
        <v>58</v>
      </c>
      <c r="E221" s="18" t="s">
        <v>280</v>
      </c>
      <c r="F221" s="23" t="n">
        <v>517330</v>
      </c>
      <c r="G221" s="21" t="n">
        <v>41</v>
      </c>
      <c r="H221" s="18" t="s">
        <v>62</v>
      </c>
      <c r="I221" s="22" t="n">
        <v>1727.26</v>
      </c>
      <c r="J221" s="22" t="n">
        <v>6299.22</v>
      </c>
      <c r="K221" s="18" t="s">
        <v>17</v>
      </c>
    </row>
    <row r="222" customFormat="false" ht="12.75" hidden="false" customHeight="false" outlineLevel="0" collapsed="false">
      <c r="A222" s="18" t="s">
        <v>55</v>
      </c>
      <c r="B222" s="19" t="s">
        <v>56</v>
      </c>
      <c r="C222" s="20" t="s">
        <v>57</v>
      </c>
      <c r="D222" s="18" t="s">
        <v>58</v>
      </c>
      <c r="E222" s="18" t="s">
        <v>281</v>
      </c>
      <c r="F222" s="23" t="n">
        <v>517330</v>
      </c>
      <c r="G222" s="21" t="n">
        <v>41</v>
      </c>
      <c r="H222" s="18" t="s">
        <v>114</v>
      </c>
      <c r="I222" s="22" t="n">
        <v>1727.26</v>
      </c>
      <c r="J222" s="22" t="n">
        <v>5988.42</v>
      </c>
      <c r="K222" s="18" t="s">
        <v>17</v>
      </c>
    </row>
    <row r="223" customFormat="false" ht="12.75" hidden="false" customHeight="false" outlineLevel="0" collapsed="false">
      <c r="A223" s="18" t="s">
        <v>55</v>
      </c>
      <c r="B223" s="19" t="s">
        <v>56</v>
      </c>
      <c r="C223" s="20" t="s">
        <v>57</v>
      </c>
      <c r="D223" s="18" t="s">
        <v>58</v>
      </c>
      <c r="E223" s="18" t="s">
        <v>282</v>
      </c>
      <c r="F223" s="23" t="n">
        <v>517330</v>
      </c>
      <c r="G223" s="21" t="n">
        <v>41</v>
      </c>
      <c r="H223" s="18" t="s">
        <v>64</v>
      </c>
      <c r="I223" s="22" t="n">
        <v>1727.26</v>
      </c>
      <c r="J223" s="22" t="n">
        <v>5030.93</v>
      </c>
      <c r="K223" s="18" t="s">
        <v>17</v>
      </c>
    </row>
    <row r="224" customFormat="false" ht="12.75" hidden="false" customHeight="false" outlineLevel="0" collapsed="false">
      <c r="A224" s="18" t="s">
        <v>55</v>
      </c>
      <c r="B224" s="19" t="s">
        <v>56</v>
      </c>
      <c r="C224" s="20" t="s">
        <v>57</v>
      </c>
      <c r="D224" s="18" t="s">
        <v>58</v>
      </c>
      <c r="E224" s="18" t="s">
        <v>283</v>
      </c>
      <c r="F224" s="23" t="n">
        <v>517330</v>
      </c>
      <c r="G224" s="21" t="n">
        <v>41</v>
      </c>
      <c r="H224" s="18" t="s">
        <v>112</v>
      </c>
      <c r="I224" s="22" t="n">
        <v>1727.26</v>
      </c>
      <c r="J224" s="22" t="n">
        <v>5030.93</v>
      </c>
      <c r="K224" s="18" t="s">
        <v>17</v>
      </c>
    </row>
    <row r="225" customFormat="false" ht="12.75" hidden="false" customHeight="false" outlineLevel="0" collapsed="false">
      <c r="A225" s="18" t="s">
        <v>55</v>
      </c>
      <c r="B225" s="19" t="s">
        <v>56</v>
      </c>
      <c r="C225" s="20" t="s">
        <v>57</v>
      </c>
      <c r="D225" s="18" t="s">
        <v>58</v>
      </c>
      <c r="E225" s="18" t="s">
        <v>284</v>
      </c>
      <c r="F225" s="23" t="n">
        <v>517330</v>
      </c>
      <c r="G225" s="21" t="n">
        <v>41</v>
      </c>
      <c r="H225" s="18" t="s">
        <v>62</v>
      </c>
      <c r="I225" s="22" t="n">
        <v>1727.26</v>
      </c>
      <c r="J225" s="22" t="n">
        <v>5988.42</v>
      </c>
      <c r="K225" s="18" t="s">
        <v>17</v>
      </c>
    </row>
    <row r="226" customFormat="false" ht="12.75" hidden="false" customHeight="false" outlineLevel="0" collapsed="false">
      <c r="A226" s="18" t="s">
        <v>55</v>
      </c>
      <c r="B226" s="19" t="s">
        <v>56</v>
      </c>
      <c r="C226" s="20" t="s">
        <v>57</v>
      </c>
      <c r="D226" s="18" t="s">
        <v>58</v>
      </c>
      <c r="E226" s="18" t="s">
        <v>285</v>
      </c>
      <c r="F226" s="23" t="n">
        <v>517330</v>
      </c>
      <c r="G226" s="21" t="n">
        <v>41</v>
      </c>
      <c r="H226" s="18" t="s">
        <v>64</v>
      </c>
      <c r="I226" s="22" t="n">
        <v>1727.26</v>
      </c>
      <c r="J226" s="22" t="n">
        <v>5030.93</v>
      </c>
      <c r="K226" s="18" t="s">
        <v>17</v>
      </c>
    </row>
    <row r="227" customFormat="false" ht="12.75" hidden="false" customHeight="false" outlineLevel="0" collapsed="false">
      <c r="A227" s="18" t="s">
        <v>55</v>
      </c>
      <c r="B227" s="19" t="s">
        <v>56</v>
      </c>
      <c r="C227" s="20" t="s">
        <v>57</v>
      </c>
      <c r="D227" s="18" t="s">
        <v>58</v>
      </c>
      <c r="E227" s="18" t="s">
        <v>286</v>
      </c>
      <c r="F227" s="23" t="n">
        <v>517330</v>
      </c>
      <c r="G227" s="21" t="n">
        <v>41</v>
      </c>
      <c r="H227" s="18" t="s">
        <v>62</v>
      </c>
      <c r="I227" s="22" t="n">
        <v>1727.26</v>
      </c>
      <c r="J227" s="22" t="n">
        <v>5988.42</v>
      </c>
      <c r="K227" s="18" t="s">
        <v>17</v>
      </c>
    </row>
    <row r="228" customFormat="false" ht="12.75" hidden="false" customHeight="false" outlineLevel="0" collapsed="false">
      <c r="A228" s="18" t="s">
        <v>55</v>
      </c>
      <c r="B228" s="19" t="s">
        <v>56</v>
      </c>
      <c r="C228" s="20" t="s">
        <v>57</v>
      </c>
      <c r="D228" s="18" t="s">
        <v>58</v>
      </c>
      <c r="E228" s="18" t="s">
        <v>287</v>
      </c>
      <c r="F228" s="23" t="n">
        <v>517330</v>
      </c>
      <c r="G228" s="21" t="n">
        <v>41</v>
      </c>
      <c r="H228" s="18" t="s">
        <v>64</v>
      </c>
      <c r="I228" s="22" t="n">
        <v>1727.26</v>
      </c>
      <c r="J228" s="22" t="n">
        <v>6299.22</v>
      </c>
      <c r="K228" s="18" t="s">
        <v>17</v>
      </c>
    </row>
    <row r="229" customFormat="false" ht="12.75" hidden="false" customHeight="false" outlineLevel="0" collapsed="false">
      <c r="A229" s="18" t="s">
        <v>55</v>
      </c>
      <c r="B229" s="19" t="s">
        <v>56</v>
      </c>
      <c r="C229" s="20" t="s">
        <v>57</v>
      </c>
      <c r="D229" s="18" t="s">
        <v>58</v>
      </c>
      <c r="E229" s="18" t="s">
        <v>288</v>
      </c>
      <c r="F229" s="23" t="n">
        <v>517330</v>
      </c>
      <c r="G229" s="21" t="n">
        <v>44</v>
      </c>
      <c r="H229" s="18" t="s">
        <v>62</v>
      </c>
      <c r="I229" s="22" t="n">
        <v>1727.26</v>
      </c>
      <c r="J229" s="22" t="n">
        <v>5361.66</v>
      </c>
      <c r="K229" s="18" t="s">
        <v>17</v>
      </c>
    </row>
    <row r="230" customFormat="false" ht="12.75" hidden="false" customHeight="false" outlineLevel="0" collapsed="false">
      <c r="A230" s="18" t="s">
        <v>55</v>
      </c>
      <c r="B230" s="19" t="s">
        <v>56</v>
      </c>
      <c r="C230" s="20" t="s">
        <v>57</v>
      </c>
      <c r="D230" s="18" t="s">
        <v>58</v>
      </c>
      <c r="E230" s="18" t="s">
        <v>289</v>
      </c>
      <c r="F230" s="23" t="n">
        <v>517330</v>
      </c>
      <c r="G230" s="21" t="n">
        <v>44</v>
      </c>
      <c r="H230" s="18" t="s">
        <v>62</v>
      </c>
      <c r="I230" s="22" t="n">
        <v>1727.26</v>
      </c>
      <c r="J230" s="22" t="n">
        <v>5361.66</v>
      </c>
      <c r="K230" s="18" t="s">
        <v>17</v>
      </c>
    </row>
    <row r="231" customFormat="false" ht="12.75" hidden="false" customHeight="false" outlineLevel="0" collapsed="false">
      <c r="A231" s="18" t="s">
        <v>55</v>
      </c>
      <c r="B231" s="19" t="s">
        <v>56</v>
      </c>
      <c r="C231" s="20" t="s">
        <v>57</v>
      </c>
      <c r="D231" s="18" t="s">
        <v>58</v>
      </c>
      <c r="E231" s="18" t="s">
        <v>290</v>
      </c>
      <c r="F231" s="23" t="n">
        <v>517330</v>
      </c>
      <c r="G231" s="21" t="n">
        <v>41</v>
      </c>
      <c r="H231" s="18" t="s">
        <v>64</v>
      </c>
      <c r="I231" s="22" t="n">
        <v>1727.26</v>
      </c>
      <c r="J231" s="22" t="n">
        <v>5030.93</v>
      </c>
      <c r="K231" s="18" t="s">
        <v>17</v>
      </c>
    </row>
    <row r="232" customFormat="false" ht="12.75" hidden="false" customHeight="false" outlineLevel="0" collapsed="false">
      <c r="A232" s="18" t="s">
        <v>55</v>
      </c>
      <c r="B232" s="19" t="s">
        <v>56</v>
      </c>
      <c r="C232" s="20" t="s">
        <v>57</v>
      </c>
      <c r="D232" s="18" t="s">
        <v>58</v>
      </c>
      <c r="E232" s="18" t="s">
        <v>291</v>
      </c>
      <c r="F232" s="23" t="n">
        <v>517330</v>
      </c>
      <c r="G232" s="21" t="n">
        <v>41</v>
      </c>
      <c r="H232" s="18" t="s">
        <v>64</v>
      </c>
      <c r="I232" s="22" t="n">
        <v>1727.26</v>
      </c>
      <c r="J232" s="22" t="n">
        <v>5988.42</v>
      </c>
      <c r="K232" s="18" t="s">
        <v>17</v>
      </c>
    </row>
    <row r="233" customFormat="false" ht="12.75" hidden="false" customHeight="false" outlineLevel="0" collapsed="false">
      <c r="A233" s="18" t="s">
        <v>55</v>
      </c>
      <c r="B233" s="19" t="s">
        <v>56</v>
      </c>
      <c r="C233" s="20" t="s">
        <v>57</v>
      </c>
      <c r="D233" s="18" t="s">
        <v>58</v>
      </c>
      <c r="E233" s="18" t="s">
        <v>292</v>
      </c>
      <c r="F233" s="23" t="n">
        <v>517330</v>
      </c>
      <c r="G233" s="21" t="n">
        <v>41</v>
      </c>
      <c r="H233" s="18" t="s">
        <v>62</v>
      </c>
      <c r="I233" s="22" t="n">
        <v>1727.26</v>
      </c>
      <c r="J233" s="22" t="n">
        <v>6299.22</v>
      </c>
      <c r="K233" s="18" t="s">
        <v>17</v>
      </c>
    </row>
    <row r="234" customFormat="false" ht="12.75" hidden="false" customHeight="false" outlineLevel="0" collapsed="false">
      <c r="A234" s="18" t="s">
        <v>55</v>
      </c>
      <c r="B234" s="19" t="s">
        <v>56</v>
      </c>
      <c r="C234" s="20" t="s">
        <v>57</v>
      </c>
      <c r="D234" s="18" t="s">
        <v>58</v>
      </c>
      <c r="E234" s="18" t="s">
        <v>293</v>
      </c>
      <c r="F234" s="23" t="n">
        <v>517330</v>
      </c>
      <c r="G234" s="21" t="n">
        <v>41</v>
      </c>
      <c r="H234" s="18" t="s">
        <v>112</v>
      </c>
      <c r="I234" s="22" t="n">
        <v>1727.26</v>
      </c>
      <c r="J234" s="22" t="n">
        <v>5030.93</v>
      </c>
      <c r="K234" s="18" t="s">
        <v>17</v>
      </c>
    </row>
    <row r="235" customFormat="false" ht="12.75" hidden="false" customHeight="false" outlineLevel="0" collapsed="false">
      <c r="A235" s="18" t="s">
        <v>55</v>
      </c>
      <c r="B235" s="19" t="s">
        <v>56</v>
      </c>
      <c r="C235" s="20" t="s">
        <v>57</v>
      </c>
      <c r="D235" s="18" t="s">
        <v>58</v>
      </c>
      <c r="E235" s="18" t="s">
        <v>294</v>
      </c>
      <c r="F235" s="23" t="n">
        <v>517330</v>
      </c>
      <c r="G235" s="21" t="n">
        <v>41</v>
      </c>
      <c r="H235" s="18" t="s">
        <v>60</v>
      </c>
      <c r="I235" s="22" t="n">
        <v>1727.26</v>
      </c>
      <c r="J235" s="22" t="n">
        <v>5030.93</v>
      </c>
      <c r="K235" s="18" t="s">
        <v>17</v>
      </c>
    </row>
    <row r="236" customFormat="false" ht="12.75" hidden="false" customHeight="false" outlineLevel="0" collapsed="false">
      <c r="A236" s="18" t="s">
        <v>55</v>
      </c>
      <c r="B236" s="19" t="s">
        <v>56</v>
      </c>
      <c r="C236" s="20" t="s">
        <v>57</v>
      </c>
      <c r="D236" s="18" t="s">
        <v>58</v>
      </c>
      <c r="E236" s="18" t="s">
        <v>295</v>
      </c>
      <c r="F236" s="23" t="n">
        <v>517330</v>
      </c>
      <c r="G236" s="21" t="n">
        <v>41</v>
      </c>
      <c r="H236" s="18" t="s">
        <v>73</v>
      </c>
      <c r="I236" s="22" t="n">
        <v>1727.26</v>
      </c>
      <c r="J236" s="22" t="n">
        <v>5030.93</v>
      </c>
      <c r="K236" s="18" t="s">
        <v>17</v>
      </c>
    </row>
    <row r="237" customFormat="false" ht="12.75" hidden="false" customHeight="false" outlineLevel="0" collapsed="false">
      <c r="A237" s="18" t="s">
        <v>55</v>
      </c>
      <c r="B237" s="19" t="s">
        <v>56</v>
      </c>
      <c r="C237" s="20" t="s">
        <v>57</v>
      </c>
      <c r="D237" s="18" t="s">
        <v>58</v>
      </c>
      <c r="E237" s="18" t="s">
        <v>296</v>
      </c>
      <c r="F237" s="23" t="n">
        <v>517330</v>
      </c>
      <c r="G237" s="21" t="n">
        <v>41</v>
      </c>
      <c r="H237" s="18" t="s">
        <v>64</v>
      </c>
      <c r="I237" s="22" t="n">
        <v>1727.26</v>
      </c>
      <c r="J237" s="22" t="n">
        <v>5988.42</v>
      </c>
      <c r="K237" s="18" t="s">
        <v>17</v>
      </c>
    </row>
    <row r="238" customFormat="false" ht="12.75" hidden="false" customHeight="false" outlineLevel="0" collapsed="false">
      <c r="A238" s="18" t="s">
        <v>55</v>
      </c>
      <c r="B238" s="19" t="s">
        <v>56</v>
      </c>
      <c r="C238" s="20" t="s">
        <v>57</v>
      </c>
      <c r="D238" s="18" t="s">
        <v>58</v>
      </c>
      <c r="E238" s="18" t="s">
        <v>297</v>
      </c>
      <c r="F238" s="23" t="n">
        <v>517330</v>
      </c>
      <c r="G238" s="21" t="n">
        <v>41</v>
      </c>
      <c r="H238" s="18" t="s">
        <v>60</v>
      </c>
      <c r="I238" s="22" t="n">
        <v>1727.26</v>
      </c>
      <c r="J238" s="22" t="n">
        <v>5030.93</v>
      </c>
      <c r="K238" s="18" t="s">
        <v>17</v>
      </c>
    </row>
    <row r="239" customFormat="false" ht="12.75" hidden="false" customHeight="false" outlineLevel="0" collapsed="false">
      <c r="A239" s="18" t="s">
        <v>55</v>
      </c>
      <c r="B239" s="19" t="s">
        <v>56</v>
      </c>
      <c r="C239" s="20" t="s">
        <v>57</v>
      </c>
      <c r="D239" s="18" t="s">
        <v>58</v>
      </c>
      <c r="E239" s="18" t="s">
        <v>298</v>
      </c>
      <c r="F239" s="23" t="n">
        <v>517330</v>
      </c>
      <c r="G239" s="21" t="n">
        <v>41</v>
      </c>
      <c r="H239" s="18" t="s">
        <v>64</v>
      </c>
      <c r="I239" s="22" t="n">
        <v>1727.26</v>
      </c>
      <c r="J239" s="22" t="n">
        <v>5030.93</v>
      </c>
      <c r="K239" s="18" t="s">
        <v>17</v>
      </c>
    </row>
    <row r="240" customFormat="false" ht="12.75" hidden="false" customHeight="false" outlineLevel="0" collapsed="false">
      <c r="A240" s="18" t="s">
        <v>55</v>
      </c>
      <c r="B240" s="19" t="s">
        <v>56</v>
      </c>
      <c r="C240" s="20" t="s">
        <v>57</v>
      </c>
      <c r="D240" s="18" t="s">
        <v>58</v>
      </c>
      <c r="E240" s="18" t="s">
        <v>299</v>
      </c>
      <c r="F240" s="23" t="n">
        <v>517330</v>
      </c>
      <c r="G240" s="21" t="n">
        <v>41</v>
      </c>
      <c r="H240" s="18" t="s">
        <v>62</v>
      </c>
      <c r="I240" s="22" t="n">
        <v>1727.26</v>
      </c>
      <c r="J240" s="22" t="n">
        <v>6299.22</v>
      </c>
      <c r="K240" s="18" t="s">
        <v>17</v>
      </c>
    </row>
    <row r="241" customFormat="false" ht="12.75" hidden="false" customHeight="false" outlineLevel="0" collapsed="false">
      <c r="A241" s="18" t="s">
        <v>55</v>
      </c>
      <c r="B241" s="19" t="s">
        <v>56</v>
      </c>
      <c r="C241" s="20" t="s">
        <v>57</v>
      </c>
      <c r="D241" s="18" t="s">
        <v>58</v>
      </c>
      <c r="E241" s="18" t="s">
        <v>300</v>
      </c>
      <c r="F241" s="23" t="n">
        <v>517330</v>
      </c>
      <c r="G241" s="21" t="n">
        <v>41</v>
      </c>
      <c r="H241" s="18" t="s">
        <v>73</v>
      </c>
      <c r="I241" s="22" t="n">
        <v>1727.26</v>
      </c>
      <c r="J241" s="22" t="n">
        <v>5030.93</v>
      </c>
      <c r="K241" s="18" t="s">
        <v>17</v>
      </c>
    </row>
    <row r="242" customFormat="false" ht="12.75" hidden="false" customHeight="false" outlineLevel="0" collapsed="false">
      <c r="A242" s="18" t="s">
        <v>55</v>
      </c>
      <c r="B242" s="19" t="s">
        <v>56</v>
      </c>
      <c r="C242" s="20" t="s">
        <v>57</v>
      </c>
      <c r="D242" s="18" t="s">
        <v>58</v>
      </c>
      <c r="E242" s="18" t="s">
        <v>301</v>
      </c>
      <c r="F242" s="23" t="n">
        <v>517330</v>
      </c>
      <c r="G242" s="21" t="n">
        <v>41</v>
      </c>
      <c r="H242" s="18" t="s">
        <v>64</v>
      </c>
      <c r="I242" s="22" t="n">
        <v>1727.26</v>
      </c>
      <c r="J242" s="22" t="n">
        <v>5030.93</v>
      </c>
      <c r="K242" s="18" t="s">
        <v>17</v>
      </c>
    </row>
    <row r="243" customFormat="false" ht="12.75" hidden="false" customHeight="false" outlineLevel="0" collapsed="false">
      <c r="A243" s="18" t="s">
        <v>55</v>
      </c>
      <c r="B243" s="19" t="s">
        <v>56</v>
      </c>
      <c r="C243" s="20" t="s">
        <v>57</v>
      </c>
      <c r="D243" s="18" t="s">
        <v>58</v>
      </c>
      <c r="E243" s="18" t="s">
        <v>302</v>
      </c>
      <c r="F243" s="23" t="n">
        <v>517330</v>
      </c>
      <c r="G243" s="21" t="n">
        <v>41</v>
      </c>
      <c r="H243" s="18" t="s">
        <v>64</v>
      </c>
      <c r="I243" s="22" t="n">
        <v>1727.26</v>
      </c>
      <c r="J243" s="22" t="n">
        <v>5030.93</v>
      </c>
      <c r="K243" s="18" t="s">
        <v>17</v>
      </c>
    </row>
    <row r="244" customFormat="false" ht="12.75" hidden="false" customHeight="false" outlineLevel="0" collapsed="false">
      <c r="A244" s="18" t="s">
        <v>55</v>
      </c>
      <c r="B244" s="19" t="s">
        <v>56</v>
      </c>
      <c r="C244" s="20" t="s">
        <v>57</v>
      </c>
      <c r="D244" s="18" t="s">
        <v>58</v>
      </c>
      <c r="E244" s="18" t="s">
        <v>303</v>
      </c>
      <c r="F244" s="23" t="n">
        <v>517330</v>
      </c>
      <c r="G244" s="21" t="n">
        <v>44</v>
      </c>
      <c r="H244" s="18" t="s">
        <v>62</v>
      </c>
      <c r="I244" s="22" t="n">
        <v>1727.26</v>
      </c>
      <c r="J244" s="22" t="n">
        <v>5361.66</v>
      </c>
      <c r="K244" s="18" t="s">
        <v>17</v>
      </c>
    </row>
    <row r="245" customFormat="false" ht="12.75" hidden="false" customHeight="false" outlineLevel="0" collapsed="false">
      <c r="A245" s="18" t="s">
        <v>55</v>
      </c>
      <c r="B245" s="19" t="s">
        <v>56</v>
      </c>
      <c r="C245" s="20" t="s">
        <v>57</v>
      </c>
      <c r="D245" s="18" t="s">
        <v>58</v>
      </c>
      <c r="E245" s="18" t="s">
        <v>304</v>
      </c>
      <c r="F245" s="23" t="n">
        <v>517330</v>
      </c>
      <c r="G245" s="21" t="n">
        <v>41</v>
      </c>
      <c r="H245" s="18" t="s">
        <v>60</v>
      </c>
      <c r="I245" s="22" t="n">
        <v>1727.26</v>
      </c>
      <c r="J245" s="22" t="n">
        <v>5030.93</v>
      </c>
      <c r="K245" s="18" t="s">
        <v>17</v>
      </c>
    </row>
    <row r="246" customFormat="false" ht="12.75" hidden="false" customHeight="false" outlineLevel="0" collapsed="false">
      <c r="A246" s="18" t="s">
        <v>55</v>
      </c>
      <c r="B246" s="19" t="s">
        <v>56</v>
      </c>
      <c r="C246" s="20" t="s">
        <v>57</v>
      </c>
      <c r="D246" s="18" t="s">
        <v>58</v>
      </c>
      <c r="E246" s="18" t="s">
        <v>305</v>
      </c>
      <c r="F246" s="23" t="n">
        <v>517330</v>
      </c>
      <c r="G246" s="21" t="n">
        <v>41</v>
      </c>
      <c r="H246" s="18" t="s">
        <v>64</v>
      </c>
      <c r="I246" s="22" t="n">
        <v>1727.26</v>
      </c>
      <c r="J246" s="22" t="n">
        <v>6299.22</v>
      </c>
      <c r="K246" s="18" t="s">
        <v>17</v>
      </c>
    </row>
    <row r="247" customFormat="false" ht="12.75" hidden="false" customHeight="false" outlineLevel="0" collapsed="false">
      <c r="A247" s="18" t="s">
        <v>55</v>
      </c>
      <c r="B247" s="19" t="s">
        <v>56</v>
      </c>
      <c r="C247" s="20" t="s">
        <v>57</v>
      </c>
      <c r="D247" s="18" t="s">
        <v>58</v>
      </c>
      <c r="E247" s="18" t="s">
        <v>306</v>
      </c>
      <c r="F247" s="23" t="n">
        <v>517330</v>
      </c>
      <c r="G247" s="21" t="n">
        <v>41</v>
      </c>
      <c r="H247" s="18" t="s">
        <v>64</v>
      </c>
      <c r="I247" s="22" t="n">
        <v>1727.26</v>
      </c>
      <c r="J247" s="22" t="n">
        <v>5030.93</v>
      </c>
      <c r="K247" s="18" t="s">
        <v>17</v>
      </c>
    </row>
    <row r="248" customFormat="false" ht="12.75" hidden="false" customHeight="false" outlineLevel="0" collapsed="false">
      <c r="A248" s="18" t="s">
        <v>55</v>
      </c>
      <c r="B248" s="19" t="s">
        <v>56</v>
      </c>
      <c r="C248" s="20" t="s">
        <v>57</v>
      </c>
      <c r="D248" s="18" t="s">
        <v>58</v>
      </c>
      <c r="E248" s="18" t="s">
        <v>307</v>
      </c>
      <c r="F248" s="23" t="n">
        <v>517330</v>
      </c>
      <c r="G248" s="21" t="n">
        <v>41</v>
      </c>
      <c r="H248" s="18" t="s">
        <v>64</v>
      </c>
      <c r="I248" s="22" t="n">
        <v>1727.26</v>
      </c>
      <c r="J248" s="22" t="n">
        <v>5030.93</v>
      </c>
      <c r="K248" s="18" t="s">
        <v>17</v>
      </c>
    </row>
    <row r="249" customFormat="false" ht="12.75" hidden="false" customHeight="false" outlineLevel="0" collapsed="false">
      <c r="A249" s="18" t="s">
        <v>55</v>
      </c>
      <c r="B249" s="19" t="s">
        <v>56</v>
      </c>
      <c r="C249" s="20" t="s">
        <v>57</v>
      </c>
      <c r="D249" s="18" t="s">
        <v>58</v>
      </c>
      <c r="E249" s="18" t="s">
        <v>308</v>
      </c>
      <c r="F249" s="23" t="n">
        <v>517330</v>
      </c>
      <c r="G249" s="21" t="n">
        <v>41</v>
      </c>
      <c r="H249" s="18" t="s">
        <v>64</v>
      </c>
      <c r="I249" s="22" t="n">
        <v>1727.26</v>
      </c>
      <c r="J249" s="22" t="n">
        <v>5988.42</v>
      </c>
      <c r="K249" s="18" t="s">
        <v>19</v>
      </c>
    </row>
    <row r="250" customFormat="false" ht="12.75" hidden="false" customHeight="false" outlineLevel="0" collapsed="false">
      <c r="A250" s="18" t="s">
        <v>55</v>
      </c>
      <c r="B250" s="19" t="s">
        <v>56</v>
      </c>
      <c r="C250" s="20" t="s">
        <v>57</v>
      </c>
      <c r="D250" s="18" t="s">
        <v>58</v>
      </c>
      <c r="E250" s="18" t="s">
        <v>309</v>
      </c>
      <c r="F250" s="23" t="n">
        <v>517330</v>
      </c>
      <c r="G250" s="21" t="n">
        <v>41</v>
      </c>
      <c r="H250" s="18" t="s">
        <v>60</v>
      </c>
      <c r="I250" s="22" t="n">
        <v>1727.26</v>
      </c>
      <c r="J250" s="22" t="n">
        <v>5030.93</v>
      </c>
      <c r="K250" s="18" t="s">
        <v>17</v>
      </c>
    </row>
    <row r="251" customFormat="false" ht="12.75" hidden="false" customHeight="false" outlineLevel="0" collapsed="false">
      <c r="A251" s="18" t="s">
        <v>55</v>
      </c>
      <c r="B251" s="19" t="s">
        <v>56</v>
      </c>
      <c r="C251" s="20" t="s">
        <v>57</v>
      </c>
      <c r="D251" s="18" t="s">
        <v>58</v>
      </c>
      <c r="E251" s="18" t="s">
        <v>310</v>
      </c>
      <c r="F251" s="23" t="n">
        <v>517330</v>
      </c>
      <c r="G251" s="21" t="n">
        <v>41</v>
      </c>
      <c r="H251" s="18" t="s">
        <v>62</v>
      </c>
      <c r="I251" s="22" t="n">
        <v>1727.26</v>
      </c>
      <c r="J251" s="22" t="n">
        <v>5030.93</v>
      </c>
      <c r="K251" s="18" t="s">
        <v>17</v>
      </c>
    </row>
    <row r="252" customFormat="false" ht="12.75" hidden="false" customHeight="false" outlineLevel="0" collapsed="false">
      <c r="A252" s="18" t="s">
        <v>55</v>
      </c>
      <c r="B252" s="19" t="s">
        <v>56</v>
      </c>
      <c r="C252" s="20" t="s">
        <v>57</v>
      </c>
      <c r="D252" s="18" t="s">
        <v>58</v>
      </c>
      <c r="E252" s="18" t="s">
        <v>311</v>
      </c>
      <c r="F252" s="23" t="n">
        <v>517330</v>
      </c>
      <c r="G252" s="21" t="n">
        <v>41</v>
      </c>
      <c r="H252" s="18" t="s">
        <v>64</v>
      </c>
      <c r="I252" s="22" t="n">
        <v>1727.26</v>
      </c>
      <c r="J252" s="22" t="n">
        <v>5030.93</v>
      </c>
      <c r="K252" s="18" t="s">
        <v>17</v>
      </c>
    </row>
    <row r="253" customFormat="false" ht="12.75" hidden="false" customHeight="false" outlineLevel="0" collapsed="false">
      <c r="A253" s="18" t="s">
        <v>55</v>
      </c>
      <c r="B253" s="19" t="s">
        <v>56</v>
      </c>
      <c r="C253" s="20" t="s">
        <v>57</v>
      </c>
      <c r="D253" s="18" t="s">
        <v>58</v>
      </c>
      <c r="E253" s="18" t="s">
        <v>312</v>
      </c>
      <c r="F253" s="23" t="n">
        <v>510310</v>
      </c>
      <c r="G253" s="21" t="n">
        <v>41</v>
      </c>
      <c r="H253" s="18" t="s">
        <v>62</v>
      </c>
      <c r="I253" s="22" t="n">
        <v>2081.79</v>
      </c>
      <c r="J253" s="22" t="n">
        <v>5057.06</v>
      </c>
      <c r="K253" s="18" t="s">
        <v>17</v>
      </c>
    </row>
    <row r="254" customFormat="false" ht="12.75" hidden="false" customHeight="false" outlineLevel="0" collapsed="false">
      <c r="A254" s="18" t="s">
        <v>55</v>
      </c>
      <c r="B254" s="19" t="s">
        <v>56</v>
      </c>
      <c r="C254" s="20" t="s">
        <v>57</v>
      </c>
      <c r="D254" s="18" t="s">
        <v>58</v>
      </c>
      <c r="E254" s="18" t="s">
        <v>313</v>
      </c>
      <c r="F254" s="23" t="n">
        <v>517330</v>
      </c>
      <c r="G254" s="21" t="n">
        <v>41</v>
      </c>
      <c r="H254" s="18" t="s">
        <v>64</v>
      </c>
      <c r="I254" s="22" t="n">
        <v>1727.26</v>
      </c>
      <c r="J254" s="22" t="n">
        <v>5988.42</v>
      </c>
      <c r="K254" s="18" t="s">
        <v>17</v>
      </c>
    </row>
    <row r="255" customFormat="false" ht="12.75" hidden="false" customHeight="false" outlineLevel="0" collapsed="false">
      <c r="A255" s="18" t="s">
        <v>55</v>
      </c>
      <c r="B255" s="19" t="s">
        <v>56</v>
      </c>
      <c r="C255" s="20" t="s">
        <v>57</v>
      </c>
      <c r="D255" s="18" t="s">
        <v>58</v>
      </c>
      <c r="E255" s="18" t="s">
        <v>314</v>
      </c>
      <c r="F255" s="23" t="n">
        <v>517330</v>
      </c>
      <c r="G255" s="21" t="n">
        <v>41</v>
      </c>
      <c r="H255" s="18" t="s">
        <v>64</v>
      </c>
      <c r="I255" s="22" t="n">
        <v>1727.26</v>
      </c>
      <c r="J255" s="22" t="n">
        <v>6299.22</v>
      </c>
      <c r="K255" s="18" t="s">
        <v>17</v>
      </c>
    </row>
    <row r="256" customFormat="false" ht="12.75" hidden="false" customHeight="false" outlineLevel="0" collapsed="false">
      <c r="A256" s="18" t="s">
        <v>55</v>
      </c>
      <c r="B256" s="19" t="s">
        <v>56</v>
      </c>
      <c r="C256" s="20" t="s">
        <v>57</v>
      </c>
      <c r="D256" s="18" t="s">
        <v>58</v>
      </c>
      <c r="E256" s="18" t="s">
        <v>315</v>
      </c>
      <c r="F256" s="23" t="n">
        <v>517330</v>
      </c>
      <c r="G256" s="21" t="n">
        <v>41</v>
      </c>
      <c r="H256" s="18" t="s">
        <v>60</v>
      </c>
      <c r="I256" s="22" t="n">
        <v>1727.26</v>
      </c>
      <c r="J256" s="22" t="n">
        <v>5057.06</v>
      </c>
      <c r="K256" s="18" t="s">
        <v>17</v>
      </c>
    </row>
    <row r="257" customFormat="false" ht="12.75" hidden="false" customHeight="false" outlineLevel="0" collapsed="false">
      <c r="A257" s="18" t="s">
        <v>55</v>
      </c>
      <c r="B257" s="19" t="s">
        <v>56</v>
      </c>
      <c r="C257" s="20" t="s">
        <v>57</v>
      </c>
      <c r="D257" s="18" t="s">
        <v>58</v>
      </c>
      <c r="E257" s="18" t="s">
        <v>316</v>
      </c>
      <c r="F257" s="23" t="n">
        <v>517330</v>
      </c>
      <c r="G257" s="21" t="n">
        <v>41</v>
      </c>
      <c r="H257" s="18" t="s">
        <v>64</v>
      </c>
      <c r="I257" s="22" t="n">
        <v>1727.26</v>
      </c>
      <c r="J257" s="22" t="n">
        <v>7666.91</v>
      </c>
      <c r="K257" s="18" t="s">
        <v>17</v>
      </c>
    </row>
    <row r="258" customFormat="false" ht="12.75" hidden="false" customHeight="false" outlineLevel="0" collapsed="false">
      <c r="A258" s="18" t="s">
        <v>55</v>
      </c>
      <c r="B258" s="19" t="s">
        <v>56</v>
      </c>
      <c r="C258" s="20" t="s">
        <v>57</v>
      </c>
      <c r="D258" s="18" t="s">
        <v>58</v>
      </c>
      <c r="E258" s="18" t="s">
        <v>317</v>
      </c>
      <c r="F258" s="23" t="n">
        <v>517330</v>
      </c>
      <c r="G258" s="21" t="n">
        <v>41</v>
      </c>
      <c r="H258" s="18" t="s">
        <v>64</v>
      </c>
      <c r="I258" s="22" t="n">
        <v>1727.26</v>
      </c>
      <c r="J258" s="22" t="n">
        <v>7666.91</v>
      </c>
      <c r="K258" s="18" t="s">
        <v>17</v>
      </c>
    </row>
    <row r="259" customFormat="false" ht="12.75" hidden="false" customHeight="false" outlineLevel="0" collapsed="false">
      <c r="A259" s="18" t="s">
        <v>55</v>
      </c>
      <c r="B259" s="19" t="s">
        <v>56</v>
      </c>
      <c r="C259" s="20" t="s">
        <v>57</v>
      </c>
      <c r="D259" s="18" t="s">
        <v>58</v>
      </c>
      <c r="E259" s="18" t="s">
        <v>318</v>
      </c>
      <c r="F259" s="23" t="n">
        <v>517330</v>
      </c>
      <c r="G259" s="21" t="n">
        <v>41</v>
      </c>
      <c r="H259" s="18" t="s">
        <v>60</v>
      </c>
      <c r="I259" s="22" t="n">
        <v>1727.26</v>
      </c>
      <c r="J259" s="22" t="n">
        <v>5057.06</v>
      </c>
      <c r="K259" s="18" t="s">
        <v>17</v>
      </c>
    </row>
    <row r="260" customFormat="false" ht="12.75" hidden="false" customHeight="false" outlineLevel="0" collapsed="false">
      <c r="A260" s="18" t="s">
        <v>55</v>
      </c>
      <c r="B260" s="19" t="s">
        <v>56</v>
      </c>
      <c r="C260" s="20" t="s">
        <v>57</v>
      </c>
      <c r="D260" s="18" t="s">
        <v>58</v>
      </c>
      <c r="E260" s="18" t="s">
        <v>319</v>
      </c>
      <c r="F260" s="23" t="n">
        <v>517330</v>
      </c>
      <c r="G260" s="21" t="n">
        <v>41</v>
      </c>
      <c r="H260" s="18" t="s">
        <v>62</v>
      </c>
      <c r="I260" s="22" t="n">
        <v>1727.26</v>
      </c>
      <c r="J260" s="22" t="n">
        <v>8475.05</v>
      </c>
      <c r="K260" s="18" t="s">
        <v>17</v>
      </c>
    </row>
    <row r="261" customFormat="false" ht="12.75" hidden="false" customHeight="false" outlineLevel="0" collapsed="false">
      <c r="A261" s="18" t="s">
        <v>55</v>
      </c>
      <c r="B261" s="19" t="s">
        <v>56</v>
      </c>
      <c r="C261" s="20" t="s">
        <v>57</v>
      </c>
      <c r="D261" s="18" t="s">
        <v>58</v>
      </c>
      <c r="E261" s="18" t="s">
        <v>320</v>
      </c>
      <c r="F261" s="23" t="n">
        <v>517330</v>
      </c>
      <c r="G261" s="21" t="n">
        <v>41</v>
      </c>
      <c r="H261" s="18" t="s">
        <v>60</v>
      </c>
      <c r="I261" s="22" t="n">
        <v>1727.26</v>
      </c>
      <c r="J261" s="22" t="n">
        <v>5057.06</v>
      </c>
      <c r="K261" s="18" t="s">
        <v>17</v>
      </c>
    </row>
    <row r="262" customFormat="false" ht="12.75" hidden="false" customHeight="false" outlineLevel="0" collapsed="false">
      <c r="A262" s="18" t="s">
        <v>55</v>
      </c>
      <c r="B262" s="19" t="s">
        <v>56</v>
      </c>
      <c r="C262" s="20" t="s">
        <v>57</v>
      </c>
      <c r="D262" s="18" t="s">
        <v>58</v>
      </c>
      <c r="E262" s="18" t="s">
        <v>321</v>
      </c>
      <c r="F262" s="23" t="n">
        <v>517330</v>
      </c>
      <c r="G262" s="21" t="n">
        <v>41</v>
      </c>
      <c r="H262" s="18" t="s">
        <v>64</v>
      </c>
      <c r="I262" s="22" t="n">
        <v>1727.26</v>
      </c>
      <c r="J262" s="22" t="n">
        <v>5988.42</v>
      </c>
      <c r="K262" s="18" t="s">
        <v>17</v>
      </c>
    </row>
    <row r="263" customFormat="false" ht="12.75" hidden="false" customHeight="false" outlineLevel="0" collapsed="false">
      <c r="A263" s="18" t="s">
        <v>55</v>
      </c>
      <c r="B263" s="19" t="s">
        <v>56</v>
      </c>
      <c r="C263" s="20" t="s">
        <v>57</v>
      </c>
      <c r="D263" s="18" t="s">
        <v>58</v>
      </c>
      <c r="E263" s="18" t="s">
        <v>322</v>
      </c>
      <c r="F263" s="23" t="n">
        <v>517330</v>
      </c>
      <c r="G263" s="21" t="n">
        <v>41</v>
      </c>
      <c r="H263" s="18" t="s">
        <v>64</v>
      </c>
      <c r="I263" s="22" t="n">
        <v>1727.26</v>
      </c>
      <c r="J263" s="22" t="n">
        <v>5057.06</v>
      </c>
      <c r="K263" s="18" t="s">
        <v>17</v>
      </c>
    </row>
    <row r="264" customFormat="false" ht="12.75" hidden="false" customHeight="false" outlineLevel="0" collapsed="false">
      <c r="A264" s="18" t="s">
        <v>55</v>
      </c>
      <c r="B264" s="19" t="s">
        <v>56</v>
      </c>
      <c r="C264" s="20" t="s">
        <v>57</v>
      </c>
      <c r="D264" s="18" t="s">
        <v>58</v>
      </c>
      <c r="E264" s="18" t="s">
        <v>323</v>
      </c>
      <c r="F264" s="23" t="n">
        <v>517330</v>
      </c>
      <c r="G264" s="21" t="n">
        <v>41</v>
      </c>
      <c r="H264" s="18" t="s">
        <v>60</v>
      </c>
      <c r="I264" s="22" t="n">
        <v>1727.26</v>
      </c>
      <c r="J264" s="22" t="n">
        <v>5057.06</v>
      </c>
      <c r="K264" s="18" t="s">
        <v>17</v>
      </c>
    </row>
    <row r="265" customFormat="false" ht="12.75" hidden="false" customHeight="false" outlineLevel="0" collapsed="false">
      <c r="A265" s="18" t="s">
        <v>55</v>
      </c>
      <c r="B265" s="19" t="s">
        <v>56</v>
      </c>
      <c r="C265" s="20" t="s">
        <v>57</v>
      </c>
      <c r="D265" s="18" t="s">
        <v>58</v>
      </c>
      <c r="E265" s="18" t="s">
        <v>324</v>
      </c>
      <c r="F265" s="23" t="n">
        <v>517330</v>
      </c>
      <c r="G265" s="21" t="n">
        <v>41</v>
      </c>
      <c r="H265" s="18" t="s">
        <v>64</v>
      </c>
      <c r="I265" s="22" t="n">
        <v>1727.26</v>
      </c>
      <c r="J265" s="22" t="n">
        <v>5988.42</v>
      </c>
      <c r="K265" s="18" t="s">
        <v>17</v>
      </c>
    </row>
    <row r="266" customFormat="false" ht="12.75" hidden="false" customHeight="false" outlineLevel="0" collapsed="false">
      <c r="A266" s="18" t="s">
        <v>55</v>
      </c>
      <c r="B266" s="19" t="s">
        <v>56</v>
      </c>
      <c r="C266" s="20" t="s">
        <v>57</v>
      </c>
      <c r="D266" s="18" t="s">
        <v>58</v>
      </c>
      <c r="E266" s="18" t="s">
        <v>325</v>
      </c>
      <c r="F266" s="23" t="n">
        <v>517330</v>
      </c>
      <c r="G266" s="21" t="n">
        <v>41</v>
      </c>
      <c r="H266" s="18" t="s">
        <v>64</v>
      </c>
      <c r="I266" s="22" t="n">
        <v>1727.26</v>
      </c>
      <c r="J266" s="22" t="n">
        <v>5988.42</v>
      </c>
      <c r="K266" s="18" t="s">
        <v>17</v>
      </c>
    </row>
    <row r="267" customFormat="false" ht="12.75" hidden="false" customHeight="false" outlineLevel="0" collapsed="false">
      <c r="A267" s="18" t="s">
        <v>55</v>
      </c>
      <c r="B267" s="19" t="s">
        <v>56</v>
      </c>
      <c r="C267" s="20" t="s">
        <v>57</v>
      </c>
      <c r="D267" s="18" t="s">
        <v>58</v>
      </c>
      <c r="E267" s="18" t="s">
        <v>326</v>
      </c>
      <c r="F267" s="23" t="n">
        <v>517330</v>
      </c>
      <c r="G267" s="21" t="n">
        <v>41</v>
      </c>
      <c r="H267" s="18" t="s">
        <v>64</v>
      </c>
      <c r="I267" s="22" t="n">
        <v>1727.26</v>
      </c>
      <c r="J267" s="22" t="n">
        <v>5057.06</v>
      </c>
      <c r="K267" s="18" t="s">
        <v>17</v>
      </c>
    </row>
    <row r="268" customFormat="false" ht="12.75" hidden="false" customHeight="false" outlineLevel="0" collapsed="false">
      <c r="A268" s="18" t="s">
        <v>55</v>
      </c>
      <c r="B268" s="19" t="s">
        <v>56</v>
      </c>
      <c r="C268" s="20" t="s">
        <v>57</v>
      </c>
      <c r="D268" s="18" t="s">
        <v>58</v>
      </c>
      <c r="E268" s="18" t="s">
        <v>327</v>
      </c>
      <c r="F268" s="23" t="n">
        <v>517330</v>
      </c>
      <c r="G268" s="21" t="n">
        <v>41</v>
      </c>
      <c r="H268" s="18" t="s">
        <v>112</v>
      </c>
      <c r="I268" s="22" t="n">
        <v>1727.26</v>
      </c>
      <c r="J268" s="22" t="n">
        <v>5057.06</v>
      </c>
      <c r="K268" s="18" t="s">
        <v>17</v>
      </c>
    </row>
    <row r="269" customFormat="false" ht="12.75" hidden="false" customHeight="false" outlineLevel="0" collapsed="false">
      <c r="A269" s="18" t="s">
        <v>55</v>
      </c>
      <c r="B269" s="19" t="s">
        <v>56</v>
      </c>
      <c r="C269" s="20" t="s">
        <v>57</v>
      </c>
      <c r="D269" s="18" t="s">
        <v>58</v>
      </c>
      <c r="E269" s="18" t="s">
        <v>328</v>
      </c>
      <c r="F269" s="23" t="n">
        <v>517330</v>
      </c>
      <c r="G269" s="21" t="n">
        <v>44</v>
      </c>
      <c r="H269" s="18" t="s">
        <v>64</v>
      </c>
      <c r="I269" s="22" t="n">
        <v>1727.26</v>
      </c>
      <c r="J269" s="22" t="n">
        <v>5904.34</v>
      </c>
      <c r="K269" s="18" t="s">
        <v>17</v>
      </c>
    </row>
    <row r="270" customFormat="false" ht="12.75" hidden="false" customHeight="false" outlineLevel="0" collapsed="false">
      <c r="A270" s="18" t="s">
        <v>55</v>
      </c>
      <c r="B270" s="19" t="s">
        <v>56</v>
      </c>
      <c r="C270" s="20" t="s">
        <v>57</v>
      </c>
      <c r="D270" s="18" t="s">
        <v>58</v>
      </c>
      <c r="E270" s="18" t="s">
        <v>329</v>
      </c>
      <c r="F270" s="23" t="n">
        <v>517330</v>
      </c>
      <c r="G270" s="21" t="n">
        <v>41</v>
      </c>
      <c r="H270" s="18" t="s">
        <v>64</v>
      </c>
      <c r="I270" s="22" t="n">
        <v>1727.26</v>
      </c>
      <c r="J270" s="22" t="n">
        <v>5057.06</v>
      </c>
      <c r="K270" s="18" t="s">
        <v>17</v>
      </c>
    </row>
    <row r="271" customFormat="false" ht="12.75" hidden="false" customHeight="false" outlineLevel="0" collapsed="false">
      <c r="A271" s="18" t="s">
        <v>55</v>
      </c>
      <c r="B271" s="19" t="s">
        <v>56</v>
      </c>
      <c r="C271" s="20" t="s">
        <v>57</v>
      </c>
      <c r="D271" s="18" t="s">
        <v>58</v>
      </c>
      <c r="E271" s="18" t="s">
        <v>330</v>
      </c>
      <c r="F271" s="23" t="n">
        <v>517330</v>
      </c>
      <c r="G271" s="21" t="n">
        <v>41</v>
      </c>
      <c r="H271" s="18" t="s">
        <v>331</v>
      </c>
      <c r="I271" s="22" t="n">
        <v>1727.26</v>
      </c>
      <c r="J271" s="22" t="n">
        <v>5246.345</v>
      </c>
      <c r="K271" s="18" t="s">
        <v>17</v>
      </c>
    </row>
    <row r="272" customFormat="false" ht="12.75" hidden="false" customHeight="false" outlineLevel="0" collapsed="false">
      <c r="A272" s="18" t="s">
        <v>55</v>
      </c>
      <c r="B272" s="19" t="s">
        <v>56</v>
      </c>
      <c r="C272" s="20" t="s">
        <v>57</v>
      </c>
      <c r="D272" s="18" t="s">
        <v>58</v>
      </c>
      <c r="E272" s="18" t="s">
        <v>160</v>
      </c>
      <c r="F272" s="23" t="n">
        <v>517330</v>
      </c>
      <c r="G272" s="21" t="n">
        <v>41</v>
      </c>
      <c r="H272" s="18" t="s">
        <v>331</v>
      </c>
      <c r="I272" s="22" t="n">
        <v>1727.26</v>
      </c>
      <c r="J272" s="22" t="n">
        <v>6529.32</v>
      </c>
      <c r="K272" s="18" t="s">
        <v>17</v>
      </c>
    </row>
    <row r="273" customFormat="false" ht="12.75" hidden="false" customHeight="false" outlineLevel="0" collapsed="false">
      <c r="A273" s="18" t="s">
        <v>55</v>
      </c>
      <c r="B273" s="19" t="s">
        <v>56</v>
      </c>
      <c r="C273" s="20" t="s">
        <v>57</v>
      </c>
      <c r="D273" s="18" t="s">
        <v>58</v>
      </c>
      <c r="E273" s="18" t="s">
        <v>332</v>
      </c>
      <c r="F273" s="23" t="n">
        <v>517330</v>
      </c>
      <c r="G273" s="21" t="n">
        <v>41</v>
      </c>
      <c r="H273" s="18" t="s">
        <v>331</v>
      </c>
      <c r="I273" s="22" t="n">
        <v>1727.26</v>
      </c>
      <c r="J273" s="22" t="n">
        <v>5246.345</v>
      </c>
      <c r="K273" s="18" t="s">
        <v>17</v>
      </c>
    </row>
    <row r="274" customFormat="false" ht="12.75" hidden="false" customHeight="false" outlineLevel="0" collapsed="false">
      <c r="A274" s="18" t="s">
        <v>55</v>
      </c>
      <c r="B274" s="19" t="s">
        <v>56</v>
      </c>
      <c r="C274" s="20" t="s">
        <v>57</v>
      </c>
      <c r="D274" s="18" t="s">
        <v>58</v>
      </c>
      <c r="E274" s="18" t="s">
        <v>333</v>
      </c>
      <c r="F274" s="23" t="n">
        <v>517330</v>
      </c>
      <c r="G274" s="21" t="n">
        <v>41</v>
      </c>
      <c r="H274" s="18" t="s">
        <v>64</v>
      </c>
      <c r="I274" s="22" t="n">
        <v>1727.26</v>
      </c>
      <c r="J274" s="22" t="n">
        <v>5246.345</v>
      </c>
      <c r="K274" s="18" t="s">
        <v>17</v>
      </c>
    </row>
    <row r="275" customFormat="false" ht="12.75" hidden="false" customHeight="false" outlineLevel="0" collapsed="false">
      <c r="A275" s="18" t="s">
        <v>55</v>
      </c>
      <c r="B275" s="19" t="s">
        <v>56</v>
      </c>
      <c r="C275" s="20" t="s">
        <v>57</v>
      </c>
      <c r="D275" s="18" t="s">
        <v>58</v>
      </c>
      <c r="E275" s="18" t="s">
        <v>334</v>
      </c>
      <c r="F275" s="23" t="n">
        <v>517330</v>
      </c>
      <c r="G275" s="21" t="n">
        <v>41</v>
      </c>
      <c r="H275" s="18" t="s">
        <v>331</v>
      </c>
      <c r="I275" s="22" t="n">
        <v>1727.26</v>
      </c>
      <c r="J275" s="22" t="n">
        <v>5246.345</v>
      </c>
      <c r="K275" s="18" t="s">
        <v>17</v>
      </c>
    </row>
    <row r="276" customFormat="false" ht="12.75" hidden="false" customHeight="false" outlineLevel="0" collapsed="false">
      <c r="A276" s="18" t="s">
        <v>55</v>
      </c>
      <c r="B276" s="19" t="s">
        <v>56</v>
      </c>
      <c r="C276" s="20" t="s">
        <v>57</v>
      </c>
      <c r="D276" s="18" t="s">
        <v>58</v>
      </c>
      <c r="E276" s="18" t="s">
        <v>335</v>
      </c>
      <c r="F276" s="23" t="n">
        <v>517330</v>
      </c>
      <c r="G276" s="21" t="n">
        <v>41</v>
      </c>
      <c r="H276" s="18" t="s">
        <v>331</v>
      </c>
      <c r="I276" s="22" t="n">
        <v>1727.26</v>
      </c>
      <c r="J276" s="22" t="n">
        <v>6529.32</v>
      </c>
      <c r="K276" s="18" t="s">
        <v>17</v>
      </c>
    </row>
    <row r="277" customFormat="false" ht="12.75" hidden="false" customHeight="false" outlineLevel="0" collapsed="false">
      <c r="A277" s="18" t="s">
        <v>55</v>
      </c>
      <c r="B277" s="19" t="s">
        <v>56</v>
      </c>
      <c r="C277" s="20" t="s">
        <v>57</v>
      </c>
      <c r="D277" s="18" t="s">
        <v>58</v>
      </c>
      <c r="E277" s="18" t="s">
        <v>336</v>
      </c>
      <c r="F277" s="23" t="n">
        <v>517330</v>
      </c>
      <c r="G277" s="21" t="n">
        <v>41</v>
      </c>
      <c r="H277" s="18" t="s">
        <v>331</v>
      </c>
      <c r="I277" s="22" t="n">
        <v>1727.26</v>
      </c>
      <c r="J277" s="22" t="n">
        <v>6529.32</v>
      </c>
      <c r="K277" s="18" t="s">
        <v>17</v>
      </c>
    </row>
    <row r="278" customFormat="false" ht="12.75" hidden="false" customHeight="false" outlineLevel="0" collapsed="false">
      <c r="A278" s="18" t="s">
        <v>55</v>
      </c>
      <c r="B278" s="19" t="s">
        <v>56</v>
      </c>
      <c r="C278" s="20" t="s">
        <v>57</v>
      </c>
      <c r="D278" s="18" t="s">
        <v>58</v>
      </c>
      <c r="E278" s="18" t="s">
        <v>337</v>
      </c>
      <c r="F278" s="23" t="n">
        <v>517330</v>
      </c>
      <c r="G278" s="21" t="n">
        <v>41</v>
      </c>
      <c r="H278" s="18" t="s">
        <v>331</v>
      </c>
      <c r="I278" s="22" t="n">
        <v>1727.26</v>
      </c>
      <c r="J278" s="22" t="n">
        <v>6529.32</v>
      </c>
      <c r="K278" s="18" t="s">
        <v>17</v>
      </c>
    </row>
    <row r="279" customFormat="false" ht="12.75" hidden="false" customHeight="false" outlineLevel="0" collapsed="false">
      <c r="A279" s="18" t="s">
        <v>55</v>
      </c>
      <c r="B279" s="19" t="s">
        <v>56</v>
      </c>
      <c r="C279" s="20" t="s">
        <v>57</v>
      </c>
      <c r="D279" s="18" t="s">
        <v>58</v>
      </c>
      <c r="E279" s="18" t="s">
        <v>338</v>
      </c>
      <c r="F279" s="23" t="n">
        <v>517330</v>
      </c>
      <c r="G279" s="21" t="n">
        <v>41</v>
      </c>
      <c r="H279" s="18" t="s">
        <v>118</v>
      </c>
      <c r="I279" s="22" t="n">
        <v>1727.26</v>
      </c>
      <c r="J279" s="22" t="n">
        <v>5511.46</v>
      </c>
      <c r="K279" s="18" t="s">
        <v>17</v>
      </c>
    </row>
    <row r="280" customFormat="false" ht="12.75" hidden="false" customHeight="false" outlineLevel="0" collapsed="false">
      <c r="A280" s="18" t="s">
        <v>55</v>
      </c>
      <c r="B280" s="19" t="s">
        <v>56</v>
      </c>
      <c r="C280" s="20" t="s">
        <v>57</v>
      </c>
      <c r="D280" s="18" t="s">
        <v>58</v>
      </c>
      <c r="E280" s="18" t="s">
        <v>339</v>
      </c>
      <c r="F280" s="23" t="n">
        <v>517330</v>
      </c>
      <c r="G280" s="21" t="n">
        <v>41</v>
      </c>
      <c r="H280" s="18" t="s">
        <v>64</v>
      </c>
      <c r="I280" s="22" t="n">
        <v>1727.26</v>
      </c>
      <c r="J280" s="22" t="n">
        <v>5511.46</v>
      </c>
      <c r="K280" s="18" t="s">
        <v>17</v>
      </c>
    </row>
    <row r="281" customFormat="false" ht="12.75" hidden="false" customHeight="false" outlineLevel="0" collapsed="false">
      <c r="A281" s="18" t="s">
        <v>55</v>
      </c>
      <c r="B281" s="19" t="s">
        <v>56</v>
      </c>
      <c r="C281" s="20" t="s">
        <v>57</v>
      </c>
      <c r="D281" s="18" t="s">
        <v>58</v>
      </c>
      <c r="E281" s="18" t="s">
        <v>340</v>
      </c>
      <c r="F281" s="23" t="n">
        <v>517330</v>
      </c>
      <c r="G281" s="21" t="n">
        <v>41</v>
      </c>
      <c r="H281" s="18" t="s">
        <v>341</v>
      </c>
      <c r="I281" s="22" t="n">
        <v>1727.26</v>
      </c>
      <c r="J281" s="22" t="n">
        <v>6442.895</v>
      </c>
      <c r="K281" s="18" t="s">
        <v>17</v>
      </c>
    </row>
    <row r="282" customFormat="false" ht="12.75" hidden="false" customHeight="false" outlineLevel="0" collapsed="false">
      <c r="A282" s="18" t="s">
        <v>55</v>
      </c>
      <c r="B282" s="19" t="s">
        <v>56</v>
      </c>
      <c r="C282" s="20" t="s">
        <v>57</v>
      </c>
      <c r="D282" s="18" t="s">
        <v>58</v>
      </c>
      <c r="E282" s="18" t="s">
        <v>342</v>
      </c>
      <c r="F282" s="23" t="n">
        <v>517330</v>
      </c>
      <c r="G282" s="21" t="n">
        <v>41</v>
      </c>
      <c r="H282" s="18" t="s">
        <v>341</v>
      </c>
      <c r="I282" s="22" t="n">
        <v>1727.26</v>
      </c>
      <c r="J282" s="22" t="n">
        <v>5452.04</v>
      </c>
      <c r="K282" s="18" t="s">
        <v>17</v>
      </c>
    </row>
    <row r="283" customFormat="false" ht="12.75" hidden="false" customHeight="false" outlineLevel="0" collapsed="false">
      <c r="A283" s="18" t="s">
        <v>55</v>
      </c>
      <c r="B283" s="19" t="s">
        <v>56</v>
      </c>
      <c r="C283" s="20" t="s">
        <v>57</v>
      </c>
      <c r="D283" s="18" t="s">
        <v>58</v>
      </c>
      <c r="E283" s="18" t="s">
        <v>343</v>
      </c>
      <c r="F283" s="23" t="n">
        <v>517330</v>
      </c>
      <c r="G283" s="21" t="n">
        <v>41</v>
      </c>
      <c r="H283" s="18" t="s">
        <v>341</v>
      </c>
      <c r="I283" s="22" t="n">
        <v>1727.26</v>
      </c>
      <c r="J283" s="22" t="n">
        <v>5452.04</v>
      </c>
      <c r="K283" s="18" t="s">
        <v>17</v>
      </c>
    </row>
    <row r="284" customFormat="false" ht="12.75" hidden="false" customHeight="false" outlineLevel="0" collapsed="false">
      <c r="A284" s="18" t="s">
        <v>55</v>
      </c>
      <c r="B284" s="19" t="s">
        <v>56</v>
      </c>
      <c r="C284" s="20" t="s">
        <v>57</v>
      </c>
      <c r="D284" s="18" t="s">
        <v>58</v>
      </c>
      <c r="E284" s="18" t="s">
        <v>344</v>
      </c>
      <c r="F284" s="23" t="n">
        <v>517330</v>
      </c>
      <c r="G284" s="21" t="n">
        <v>41</v>
      </c>
      <c r="H284" s="18" t="s">
        <v>341</v>
      </c>
      <c r="I284" s="22" t="n">
        <v>1727.26</v>
      </c>
      <c r="J284" s="22" t="n">
        <v>6755.75</v>
      </c>
      <c r="K284" s="18" t="s">
        <v>17</v>
      </c>
    </row>
    <row r="285" customFormat="false" ht="12.75" hidden="false" customHeight="false" outlineLevel="0" collapsed="false">
      <c r="A285" s="18" t="s">
        <v>55</v>
      </c>
      <c r="B285" s="19" t="s">
        <v>56</v>
      </c>
      <c r="C285" s="20" t="s">
        <v>57</v>
      </c>
      <c r="D285" s="18" t="s">
        <v>58</v>
      </c>
      <c r="E285" s="18" t="s">
        <v>345</v>
      </c>
      <c r="F285" s="23" t="n">
        <v>517330</v>
      </c>
      <c r="G285" s="21" t="n">
        <v>41</v>
      </c>
      <c r="H285" s="18" t="s">
        <v>341</v>
      </c>
      <c r="I285" s="22" t="n">
        <v>1727.26</v>
      </c>
      <c r="J285" s="22" t="n">
        <v>6442.895</v>
      </c>
      <c r="K285" s="18" t="s">
        <v>17</v>
      </c>
    </row>
    <row r="286" customFormat="false" ht="12.75" hidden="false" customHeight="false" outlineLevel="0" collapsed="false">
      <c r="A286" s="18" t="s">
        <v>55</v>
      </c>
      <c r="B286" s="19" t="s">
        <v>56</v>
      </c>
      <c r="C286" s="20" t="s">
        <v>57</v>
      </c>
      <c r="D286" s="18" t="s">
        <v>58</v>
      </c>
      <c r="E286" s="18" t="s">
        <v>346</v>
      </c>
      <c r="F286" s="23" t="n">
        <v>517330</v>
      </c>
      <c r="G286" s="21" t="n">
        <v>41</v>
      </c>
      <c r="H286" s="18" t="s">
        <v>341</v>
      </c>
      <c r="I286" s="22" t="n">
        <v>1727.26</v>
      </c>
      <c r="J286" s="22" t="n">
        <v>6755.75</v>
      </c>
      <c r="K286" s="18" t="s">
        <v>17</v>
      </c>
    </row>
    <row r="287" customFormat="false" ht="12.75" hidden="false" customHeight="false" outlineLevel="0" collapsed="false">
      <c r="A287" s="18" t="s">
        <v>55</v>
      </c>
      <c r="B287" s="19" t="s">
        <v>56</v>
      </c>
      <c r="C287" s="20" t="s">
        <v>57</v>
      </c>
      <c r="D287" s="18" t="s">
        <v>58</v>
      </c>
      <c r="E287" s="18" t="s">
        <v>347</v>
      </c>
      <c r="F287" s="23" t="n">
        <v>517330</v>
      </c>
      <c r="G287" s="21" t="n">
        <v>41</v>
      </c>
      <c r="H287" s="18" t="s">
        <v>348</v>
      </c>
      <c r="I287" s="22" t="n">
        <v>1727.26</v>
      </c>
      <c r="J287" s="22" t="n">
        <v>6331.27</v>
      </c>
      <c r="K287" s="18" t="s">
        <v>17</v>
      </c>
    </row>
    <row r="288" customFormat="false" ht="12.75" hidden="false" customHeight="false" outlineLevel="0" collapsed="false">
      <c r="A288" s="18" t="s">
        <v>55</v>
      </c>
      <c r="B288" s="19" t="s">
        <v>56</v>
      </c>
      <c r="C288" s="20" t="s">
        <v>57</v>
      </c>
      <c r="D288" s="18" t="s">
        <v>58</v>
      </c>
      <c r="E288" s="18" t="s">
        <v>349</v>
      </c>
      <c r="F288" s="23" t="n">
        <v>517330</v>
      </c>
      <c r="G288" s="21" t="n">
        <v>41</v>
      </c>
      <c r="H288" s="18" t="s">
        <v>348</v>
      </c>
      <c r="I288" s="22" t="n">
        <v>1727.26</v>
      </c>
      <c r="J288" s="22" t="n">
        <v>6331.27</v>
      </c>
      <c r="K288" s="18" t="s">
        <v>17</v>
      </c>
    </row>
    <row r="289" customFormat="false" ht="12.75" hidden="false" customHeight="false" outlineLevel="0" collapsed="false">
      <c r="A289" s="18" t="s">
        <v>55</v>
      </c>
      <c r="B289" s="19" t="s">
        <v>56</v>
      </c>
      <c r="C289" s="20" t="s">
        <v>57</v>
      </c>
      <c r="D289" s="18" t="s">
        <v>58</v>
      </c>
      <c r="E289" s="18" t="s">
        <v>350</v>
      </c>
      <c r="F289" s="23" t="n">
        <v>517330</v>
      </c>
      <c r="G289" s="21" t="n">
        <v>41</v>
      </c>
      <c r="H289" s="18" t="s">
        <v>348</v>
      </c>
      <c r="I289" s="22" t="n">
        <v>1727.26</v>
      </c>
      <c r="J289" s="22" t="n">
        <v>6331.27</v>
      </c>
      <c r="K289" s="18" t="s">
        <v>17</v>
      </c>
    </row>
    <row r="290" customFormat="false" ht="12.75" hidden="false" customHeight="false" outlineLevel="0" collapsed="false">
      <c r="A290" s="18" t="s">
        <v>55</v>
      </c>
      <c r="B290" s="19" t="s">
        <v>56</v>
      </c>
      <c r="C290" s="20" t="s">
        <v>57</v>
      </c>
      <c r="D290" s="18" t="s">
        <v>58</v>
      </c>
      <c r="E290" s="18" t="s">
        <v>351</v>
      </c>
      <c r="F290" s="23" t="n">
        <v>517330</v>
      </c>
      <c r="G290" s="21" t="n">
        <v>41</v>
      </c>
      <c r="H290" s="18" t="s">
        <v>348</v>
      </c>
      <c r="I290" s="22" t="n">
        <v>1727.26</v>
      </c>
      <c r="J290" s="22" t="n">
        <v>6331.27</v>
      </c>
      <c r="K290" s="18" t="s">
        <v>17</v>
      </c>
    </row>
    <row r="291" customFormat="false" ht="12.75" hidden="false" customHeight="false" outlineLevel="0" collapsed="false">
      <c r="A291" s="18" t="s">
        <v>55</v>
      </c>
      <c r="B291" s="19" t="s">
        <v>56</v>
      </c>
      <c r="C291" s="20" t="s">
        <v>57</v>
      </c>
      <c r="D291" s="18" t="s">
        <v>58</v>
      </c>
      <c r="E291" s="18" t="s">
        <v>352</v>
      </c>
      <c r="F291" s="23" t="n">
        <v>517330</v>
      </c>
      <c r="G291" s="21" t="n">
        <v>41</v>
      </c>
      <c r="H291" s="18" t="s">
        <v>348</v>
      </c>
      <c r="I291" s="22" t="n">
        <v>1727.26</v>
      </c>
      <c r="J291" s="22" t="n">
        <v>6331.27</v>
      </c>
      <c r="K291" s="18" t="s">
        <v>17</v>
      </c>
    </row>
    <row r="292" customFormat="false" ht="12.75" hidden="false" customHeight="false" outlineLevel="0" collapsed="false">
      <c r="A292" s="18" t="s">
        <v>55</v>
      </c>
      <c r="B292" s="19" t="s">
        <v>56</v>
      </c>
      <c r="C292" s="20" t="s">
        <v>57</v>
      </c>
      <c r="D292" s="18" t="s">
        <v>58</v>
      </c>
      <c r="E292" s="18" t="s">
        <v>353</v>
      </c>
      <c r="F292" s="23" t="n">
        <v>517330</v>
      </c>
      <c r="G292" s="21" t="n">
        <v>41</v>
      </c>
      <c r="H292" s="18" t="s">
        <v>348</v>
      </c>
      <c r="I292" s="22" t="n">
        <v>1727.26</v>
      </c>
      <c r="J292" s="22" t="n">
        <v>6331.27</v>
      </c>
      <c r="K292" s="18" t="s">
        <v>17</v>
      </c>
    </row>
    <row r="293" customFormat="false" ht="12.75" hidden="false" customHeight="false" outlineLevel="0" collapsed="false">
      <c r="A293" s="18" t="s">
        <v>55</v>
      </c>
      <c r="B293" s="19" t="s">
        <v>56</v>
      </c>
      <c r="C293" s="20" t="s">
        <v>57</v>
      </c>
      <c r="D293" s="18" t="s">
        <v>58</v>
      </c>
      <c r="E293" s="18" t="s">
        <v>354</v>
      </c>
      <c r="F293" s="23" t="n">
        <v>517330</v>
      </c>
      <c r="G293" s="21" t="n">
        <v>41</v>
      </c>
      <c r="H293" s="18" t="s">
        <v>355</v>
      </c>
      <c r="I293" s="22" t="n">
        <v>1727.26</v>
      </c>
      <c r="J293" s="22" t="n">
        <v>6441.92</v>
      </c>
      <c r="K293" s="18" t="s">
        <v>17</v>
      </c>
    </row>
    <row r="294" customFormat="false" ht="12.75" hidden="false" customHeight="false" outlineLevel="0" collapsed="false">
      <c r="A294" s="18" t="s">
        <v>55</v>
      </c>
      <c r="B294" s="19" t="s">
        <v>56</v>
      </c>
      <c r="C294" s="20" t="s">
        <v>57</v>
      </c>
      <c r="D294" s="18" t="s">
        <v>58</v>
      </c>
      <c r="E294" s="18" t="s">
        <v>356</v>
      </c>
      <c r="F294" s="23" t="n">
        <v>517330</v>
      </c>
      <c r="G294" s="21" t="n">
        <v>41</v>
      </c>
      <c r="H294" s="18" t="s">
        <v>355</v>
      </c>
      <c r="I294" s="22" t="n">
        <v>1727.26</v>
      </c>
      <c r="J294" s="22" t="n">
        <v>5159.955</v>
      </c>
      <c r="K294" s="18" t="s">
        <v>17</v>
      </c>
    </row>
    <row r="295" customFormat="false" ht="12.75" hidden="false" customHeight="false" outlineLevel="0" collapsed="false">
      <c r="A295" s="18" t="s">
        <v>55</v>
      </c>
      <c r="B295" s="19" t="s">
        <v>56</v>
      </c>
      <c r="C295" s="20" t="s">
        <v>57</v>
      </c>
      <c r="D295" s="18" t="s">
        <v>58</v>
      </c>
      <c r="E295" s="18" t="s">
        <v>357</v>
      </c>
      <c r="F295" s="23" t="n">
        <v>517330</v>
      </c>
      <c r="G295" s="21" t="n">
        <v>41</v>
      </c>
      <c r="H295" s="18" t="s">
        <v>355</v>
      </c>
      <c r="I295" s="22" t="n">
        <v>1727.26</v>
      </c>
      <c r="J295" s="22" t="n">
        <v>5159.955</v>
      </c>
      <c r="K295" s="18" t="s">
        <v>17</v>
      </c>
    </row>
    <row r="296" customFormat="false" ht="12.75" hidden="false" customHeight="false" outlineLevel="0" collapsed="false">
      <c r="A296" s="18" t="s">
        <v>55</v>
      </c>
      <c r="B296" s="19" t="s">
        <v>56</v>
      </c>
      <c r="C296" s="20" t="s">
        <v>57</v>
      </c>
      <c r="D296" s="18" t="s">
        <v>58</v>
      </c>
      <c r="E296" s="18" t="s">
        <v>358</v>
      </c>
      <c r="F296" s="23" t="n">
        <v>517330</v>
      </c>
      <c r="G296" s="21" t="n">
        <v>41</v>
      </c>
      <c r="H296" s="18" t="s">
        <v>355</v>
      </c>
      <c r="I296" s="22" t="n">
        <v>1727.26</v>
      </c>
      <c r="J296" s="22" t="n">
        <v>6441.92</v>
      </c>
      <c r="K296" s="18" t="s">
        <v>17</v>
      </c>
    </row>
    <row r="297" customFormat="false" ht="12.75" hidden="false" customHeight="false" outlineLevel="0" collapsed="false">
      <c r="A297" s="18" t="s">
        <v>55</v>
      </c>
      <c r="B297" s="19" t="s">
        <v>56</v>
      </c>
      <c r="C297" s="20" t="s">
        <v>57</v>
      </c>
      <c r="D297" s="18" t="s">
        <v>58</v>
      </c>
      <c r="E297" s="18" t="s">
        <v>359</v>
      </c>
      <c r="F297" s="23" t="n">
        <v>517330</v>
      </c>
      <c r="G297" s="21" t="n">
        <v>41</v>
      </c>
      <c r="H297" s="18" t="s">
        <v>355</v>
      </c>
      <c r="I297" s="22" t="n">
        <v>1727.26</v>
      </c>
      <c r="J297" s="22" t="n">
        <v>6441.92</v>
      </c>
      <c r="K297" s="18" t="s">
        <v>17</v>
      </c>
    </row>
    <row r="298" customFormat="false" ht="12.75" hidden="false" customHeight="false" outlineLevel="0" collapsed="false">
      <c r="A298" s="18" t="s">
        <v>55</v>
      </c>
      <c r="B298" s="19" t="s">
        <v>56</v>
      </c>
      <c r="C298" s="20" t="s">
        <v>57</v>
      </c>
      <c r="D298" s="18" t="s">
        <v>58</v>
      </c>
      <c r="E298" s="18" t="s">
        <v>360</v>
      </c>
      <c r="F298" s="23" t="n">
        <v>517330</v>
      </c>
      <c r="G298" s="21" t="n">
        <v>41</v>
      </c>
      <c r="H298" s="18" t="s">
        <v>355</v>
      </c>
      <c r="I298" s="22" t="n">
        <v>1727.26</v>
      </c>
      <c r="J298" s="22" t="n">
        <v>6441.92</v>
      </c>
      <c r="K298" s="18" t="s">
        <v>17</v>
      </c>
    </row>
    <row r="299" customFormat="false" ht="12.75" hidden="false" customHeight="false" outlineLevel="0" collapsed="false">
      <c r="A299" s="18" t="s">
        <v>55</v>
      </c>
      <c r="B299" s="19" t="s">
        <v>56</v>
      </c>
      <c r="C299" s="20" t="s">
        <v>57</v>
      </c>
      <c r="D299" s="18" t="s">
        <v>58</v>
      </c>
      <c r="E299" s="18" t="s">
        <v>361</v>
      </c>
      <c r="F299" s="23" t="n">
        <v>517330</v>
      </c>
      <c r="G299" s="21" t="n">
        <v>41</v>
      </c>
      <c r="H299" s="18" t="s">
        <v>355</v>
      </c>
      <c r="I299" s="22" t="n">
        <v>1727.26</v>
      </c>
      <c r="J299" s="22" t="n">
        <v>5159.955</v>
      </c>
      <c r="K299" s="18" t="s">
        <v>17</v>
      </c>
    </row>
    <row r="300" customFormat="false" ht="12.75" hidden="false" customHeight="false" outlineLevel="0" collapsed="false">
      <c r="A300" s="18" t="s">
        <v>55</v>
      </c>
      <c r="B300" s="19" t="s">
        <v>56</v>
      </c>
      <c r="C300" s="20" t="s">
        <v>57</v>
      </c>
      <c r="D300" s="18" t="s">
        <v>58</v>
      </c>
      <c r="E300" s="18" t="s">
        <v>362</v>
      </c>
      <c r="F300" s="23" t="n">
        <v>517330</v>
      </c>
      <c r="G300" s="21" t="n">
        <v>41</v>
      </c>
      <c r="H300" s="18" t="s">
        <v>355</v>
      </c>
      <c r="I300" s="22" t="n">
        <v>1727.26</v>
      </c>
      <c r="J300" s="22" t="n">
        <v>5159.955</v>
      </c>
      <c r="K300" s="18" t="s">
        <v>17</v>
      </c>
    </row>
    <row r="301" customFormat="false" ht="12.75" hidden="false" customHeight="false" outlineLevel="0" collapsed="false">
      <c r="A301" s="18" t="s">
        <v>55</v>
      </c>
      <c r="B301" s="19" t="s">
        <v>56</v>
      </c>
      <c r="C301" s="20" t="s">
        <v>57</v>
      </c>
      <c r="D301" s="18" t="s">
        <v>58</v>
      </c>
      <c r="E301" s="18" t="s">
        <v>363</v>
      </c>
      <c r="F301" s="23" t="n">
        <v>517330</v>
      </c>
      <c r="G301" s="21" t="n">
        <v>41</v>
      </c>
      <c r="H301" s="18" t="s">
        <v>364</v>
      </c>
      <c r="I301" s="22" t="n">
        <v>1727.26</v>
      </c>
      <c r="J301" s="22" t="n">
        <v>5159.92</v>
      </c>
      <c r="K301" s="18" t="s">
        <v>17</v>
      </c>
    </row>
    <row r="302" customFormat="false" ht="12.75" hidden="false" customHeight="false" outlineLevel="0" collapsed="false">
      <c r="A302" s="18" t="s">
        <v>55</v>
      </c>
      <c r="B302" s="19" t="s">
        <v>56</v>
      </c>
      <c r="C302" s="20" t="s">
        <v>57</v>
      </c>
      <c r="D302" s="18" t="s">
        <v>58</v>
      </c>
      <c r="E302" s="18" t="s">
        <v>365</v>
      </c>
      <c r="F302" s="23" t="n">
        <v>517330</v>
      </c>
      <c r="G302" s="21" t="n">
        <v>41</v>
      </c>
      <c r="H302" s="18" t="s">
        <v>364</v>
      </c>
      <c r="I302" s="22" t="n">
        <v>1727.26</v>
      </c>
      <c r="J302" s="22" t="n">
        <v>6148.88</v>
      </c>
      <c r="K302" s="18" t="s">
        <v>17</v>
      </c>
    </row>
    <row r="303" customFormat="false" ht="12.75" hidden="false" customHeight="false" outlineLevel="0" collapsed="false">
      <c r="A303" s="18" t="s">
        <v>55</v>
      </c>
      <c r="B303" s="19" t="s">
        <v>56</v>
      </c>
      <c r="C303" s="20" t="s">
        <v>57</v>
      </c>
      <c r="D303" s="18" t="s">
        <v>58</v>
      </c>
      <c r="E303" s="18" t="s">
        <v>366</v>
      </c>
      <c r="F303" s="23" t="n">
        <v>517330</v>
      </c>
      <c r="G303" s="21" t="n">
        <v>41</v>
      </c>
      <c r="H303" s="18" t="s">
        <v>364</v>
      </c>
      <c r="I303" s="22" t="n">
        <v>1727.26</v>
      </c>
      <c r="J303" s="22" t="n">
        <v>5159.92</v>
      </c>
      <c r="K303" s="18" t="s">
        <v>17</v>
      </c>
    </row>
    <row r="304" customFormat="false" ht="12.75" hidden="false" customHeight="false" outlineLevel="0" collapsed="false">
      <c r="A304" s="18" t="s">
        <v>55</v>
      </c>
      <c r="B304" s="19" t="s">
        <v>56</v>
      </c>
      <c r="C304" s="20" t="s">
        <v>57</v>
      </c>
      <c r="D304" s="18" t="s">
        <v>58</v>
      </c>
      <c r="E304" s="18" t="s">
        <v>367</v>
      </c>
      <c r="F304" s="23" t="n">
        <v>517330</v>
      </c>
      <c r="G304" s="21" t="n">
        <v>41</v>
      </c>
      <c r="H304" s="18" t="s">
        <v>364</v>
      </c>
      <c r="I304" s="22" t="n">
        <v>1727.26</v>
      </c>
      <c r="J304" s="22" t="n">
        <v>6148.88</v>
      </c>
      <c r="K304" s="18" t="s">
        <v>17</v>
      </c>
    </row>
    <row r="305" customFormat="false" ht="12.75" hidden="false" customHeight="false" outlineLevel="0" collapsed="false">
      <c r="A305" s="18" t="s">
        <v>55</v>
      </c>
      <c r="B305" s="19" t="s">
        <v>56</v>
      </c>
      <c r="C305" s="20" t="s">
        <v>57</v>
      </c>
      <c r="D305" s="18" t="s">
        <v>58</v>
      </c>
      <c r="E305" s="18" t="s">
        <v>368</v>
      </c>
      <c r="F305" s="23" t="n">
        <v>517330</v>
      </c>
      <c r="G305" s="21" t="n">
        <v>41</v>
      </c>
      <c r="H305" s="18" t="s">
        <v>364</v>
      </c>
      <c r="I305" s="22" t="n">
        <v>1727.26</v>
      </c>
      <c r="J305" s="22" t="n">
        <v>5159.92</v>
      </c>
      <c r="K305" s="18" t="s">
        <v>17</v>
      </c>
    </row>
    <row r="306" customFormat="false" ht="12.75" hidden="false" customHeight="false" outlineLevel="0" collapsed="false">
      <c r="A306" s="18" t="s">
        <v>55</v>
      </c>
      <c r="B306" s="19" t="s">
        <v>56</v>
      </c>
      <c r="C306" s="20" t="s">
        <v>57</v>
      </c>
      <c r="D306" s="18" t="s">
        <v>58</v>
      </c>
      <c r="E306" s="18" t="s">
        <v>369</v>
      </c>
      <c r="F306" s="23" t="n">
        <v>517330</v>
      </c>
      <c r="G306" s="21" t="n">
        <v>41</v>
      </c>
      <c r="H306" s="18" t="s">
        <v>364</v>
      </c>
      <c r="I306" s="22" t="n">
        <v>1727.26</v>
      </c>
      <c r="J306" s="22" t="n">
        <v>5159.92</v>
      </c>
      <c r="K306" s="18" t="s">
        <v>17</v>
      </c>
    </row>
    <row r="307" customFormat="false" ht="12.75" hidden="false" customHeight="false" outlineLevel="0" collapsed="false">
      <c r="A307" s="18" t="s">
        <v>55</v>
      </c>
      <c r="B307" s="19" t="s">
        <v>56</v>
      </c>
      <c r="C307" s="20" t="s">
        <v>57</v>
      </c>
      <c r="D307" s="18" t="s">
        <v>58</v>
      </c>
      <c r="E307" s="18" t="s">
        <v>370</v>
      </c>
      <c r="F307" s="23" t="n">
        <v>517330</v>
      </c>
      <c r="G307" s="21" t="n">
        <v>41</v>
      </c>
      <c r="H307" s="18" t="s">
        <v>364</v>
      </c>
      <c r="I307" s="22" t="n">
        <v>1727.26</v>
      </c>
      <c r="J307" s="22" t="n">
        <v>6148.88</v>
      </c>
      <c r="K307" s="18" t="s">
        <v>17</v>
      </c>
    </row>
    <row r="308" customFormat="false" ht="12.75" hidden="false" customHeight="false" outlineLevel="0" collapsed="false">
      <c r="A308" s="18" t="s">
        <v>55</v>
      </c>
      <c r="B308" s="19" t="s">
        <v>56</v>
      </c>
      <c r="C308" s="20" t="s">
        <v>57</v>
      </c>
      <c r="D308" s="18" t="s">
        <v>58</v>
      </c>
      <c r="E308" s="18" t="s">
        <v>371</v>
      </c>
      <c r="F308" s="23" t="n">
        <v>517330</v>
      </c>
      <c r="G308" s="21" t="n">
        <v>41</v>
      </c>
      <c r="H308" s="18" t="s">
        <v>364</v>
      </c>
      <c r="I308" s="22" t="n">
        <v>1727.26</v>
      </c>
      <c r="J308" s="22" t="n">
        <v>6148.88</v>
      </c>
      <c r="K308" s="18" t="s">
        <v>17</v>
      </c>
    </row>
    <row r="309" customFormat="false" ht="12.75" hidden="false" customHeight="false" outlineLevel="0" collapsed="false">
      <c r="A309" s="18" t="s">
        <v>55</v>
      </c>
      <c r="B309" s="19" t="s">
        <v>56</v>
      </c>
      <c r="C309" s="20" t="s">
        <v>57</v>
      </c>
      <c r="D309" s="18" t="s">
        <v>58</v>
      </c>
      <c r="E309" s="18" t="s">
        <v>372</v>
      </c>
      <c r="F309" s="23" t="n">
        <v>517330</v>
      </c>
      <c r="G309" s="21" t="n">
        <v>41</v>
      </c>
      <c r="H309" s="18" t="s">
        <v>364</v>
      </c>
      <c r="I309" s="22" t="n">
        <v>1727.26</v>
      </c>
      <c r="J309" s="22" t="n">
        <v>6148.88</v>
      </c>
      <c r="K309" s="18" t="s">
        <v>17</v>
      </c>
    </row>
    <row r="310" customFormat="false" ht="12.75" hidden="false" customHeight="false" outlineLevel="0" collapsed="false">
      <c r="A310" s="18" t="s">
        <v>55</v>
      </c>
      <c r="B310" s="19" t="s">
        <v>56</v>
      </c>
      <c r="C310" s="20" t="s">
        <v>57</v>
      </c>
      <c r="D310" s="18" t="s">
        <v>58</v>
      </c>
      <c r="E310" s="18" t="s">
        <v>373</v>
      </c>
      <c r="F310" s="23" t="n">
        <v>517330</v>
      </c>
      <c r="G310" s="21" t="n">
        <v>41</v>
      </c>
      <c r="H310" s="18" t="s">
        <v>364</v>
      </c>
      <c r="I310" s="22" t="n">
        <v>1727.26</v>
      </c>
      <c r="J310" s="22" t="n">
        <v>5159.92</v>
      </c>
      <c r="K310" s="18" t="s">
        <v>17</v>
      </c>
    </row>
    <row r="311" customFormat="false" ht="12.75" hidden="false" customHeight="false" outlineLevel="0" collapsed="false">
      <c r="A311" s="18" t="s">
        <v>55</v>
      </c>
      <c r="B311" s="19" t="s">
        <v>56</v>
      </c>
      <c r="C311" s="20" t="s">
        <v>57</v>
      </c>
      <c r="D311" s="18" t="s">
        <v>58</v>
      </c>
      <c r="E311" s="18" t="s">
        <v>374</v>
      </c>
      <c r="F311" s="23" t="n">
        <v>517330</v>
      </c>
      <c r="G311" s="21" t="n">
        <v>41</v>
      </c>
      <c r="H311" s="18" t="s">
        <v>364</v>
      </c>
      <c r="I311" s="22" t="n">
        <v>1727.26</v>
      </c>
      <c r="J311" s="22" t="n">
        <v>6148.88</v>
      </c>
      <c r="K311" s="18" t="s">
        <v>17</v>
      </c>
    </row>
    <row r="312" customFormat="false" ht="12.75" hidden="false" customHeight="false" outlineLevel="0" collapsed="false">
      <c r="A312" s="18" t="s">
        <v>55</v>
      </c>
      <c r="B312" s="19" t="s">
        <v>56</v>
      </c>
      <c r="C312" s="20" t="s">
        <v>57</v>
      </c>
      <c r="D312" s="18" t="s">
        <v>58</v>
      </c>
      <c r="E312" s="18" t="s">
        <v>375</v>
      </c>
      <c r="F312" s="23" t="n">
        <v>517330</v>
      </c>
      <c r="G312" s="21" t="n">
        <v>41</v>
      </c>
      <c r="H312" s="18" t="s">
        <v>364</v>
      </c>
      <c r="I312" s="22" t="n">
        <v>1727.26</v>
      </c>
      <c r="J312" s="22" t="n">
        <v>6148.88</v>
      </c>
      <c r="K312" s="18" t="s">
        <v>17</v>
      </c>
    </row>
    <row r="313" customFormat="false" ht="12.75" hidden="false" customHeight="false" outlineLevel="0" collapsed="false">
      <c r="A313" s="18" t="s">
        <v>55</v>
      </c>
      <c r="B313" s="19" t="s">
        <v>56</v>
      </c>
      <c r="C313" s="20" t="s">
        <v>57</v>
      </c>
      <c r="D313" s="18" t="s">
        <v>58</v>
      </c>
      <c r="E313" s="18" t="s">
        <v>376</v>
      </c>
      <c r="F313" s="23" t="n">
        <v>517330</v>
      </c>
      <c r="G313" s="21" t="n">
        <v>41</v>
      </c>
      <c r="H313" s="18" t="s">
        <v>364</v>
      </c>
      <c r="I313" s="22" t="n">
        <v>1727.26</v>
      </c>
      <c r="J313" s="22" t="n">
        <v>6148.88</v>
      </c>
      <c r="K313" s="18" t="s">
        <v>17</v>
      </c>
    </row>
    <row r="314" customFormat="false" ht="12.75" hidden="false" customHeight="false" outlineLevel="0" collapsed="false">
      <c r="A314" s="18" t="s">
        <v>55</v>
      </c>
      <c r="B314" s="19" t="s">
        <v>56</v>
      </c>
      <c r="C314" s="20" t="s">
        <v>57</v>
      </c>
      <c r="D314" s="18" t="s">
        <v>58</v>
      </c>
      <c r="E314" s="18" t="s">
        <v>377</v>
      </c>
      <c r="F314" s="23" t="n">
        <v>517330</v>
      </c>
      <c r="G314" s="21" t="n">
        <v>41</v>
      </c>
      <c r="H314" s="18" t="s">
        <v>364</v>
      </c>
      <c r="I314" s="22" t="n">
        <v>1727.26</v>
      </c>
      <c r="J314" s="22" t="n">
        <v>6148.88</v>
      </c>
      <c r="K314" s="18" t="s">
        <v>17</v>
      </c>
    </row>
    <row r="315" customFormat="false" ht="12.75" hidden="false" customHeight="false" outlineLevel="0" collapsed="false">
      <c r="A315" s="18" t="s">
        <v>55</v>
      </c>
      <c r="B315" s="19" t="s">
        <v>56</v>
      </c>
      <c r="C315" s="20" t="s">
        <v>57</v>
      </c>
      <c r="D315" s="18" t="s">
        <v>58</v>
      </c>
      <c r="E315" s="18" t="s">
        <v>378</v>
      </c>
      <c r="F315" s="23" t="n">
        <v>517330</v>
      </c>
      <c r="G315" s="21" t="n">
        <v>41</v>
      </c>
      <c r="H315" s="18" t="s">
        <v>364</v>
      </c>
      <c r="I315" s="22" t="n">
        <v>1727.26</v>
      </c>
      <c r="J315" s="22" t="n">
        <v>6148.88</v>
      </c>
      <c r="K315" s="18" t="s">
        <v>17</v>
      </c>
    </row>
    <row r="316" customFormat="false" ht="12.75" hidden="false" customHeight="false" outlineLevel="0" collapsed="false">
      <c r="A316" s="18" t="s">
        <v>55</v>
      </c>
      <c r="B316" s="19" t="s">
        <v>56</v>
      </c>
      <c r="C316" s="20" t="s">
        <v>57</v>
      </c>
      <c r="D316" s="18" t="s">
        <v>58</v>
      </c>
      <c r="E316" s="18" t="s">
        <v>379</v>
      </c>
      <c r="F316" s="23" t="n">
        <v>517330</v>
      </c>
      <c r="G316" s="21" t="n">
        <v>41</v>
      </c>
      <c r="H316" s="18" t="s">
        <v>364</v>
      </c>
      <c r="I316" s="22" t="n">
        <v>1727.26</v>
      </c>
      <c r="J316" s="22" t="n">
        <v>5159.92</v>
      </c>
      <c r="K316" s="18" t="s">
        <v>17</v>
      </c>
    </row>
    <row r="317" customFormat="false" ht="12.75" hidden="false" customHeight="false" outlineLevel="0" collapsed="false">
      <c r="A317" s="18" t="s">
        <v>55</v>
      </c>
      <c r="B317" s="19" t="s">
        <v>56</v>
      </c>
      <c r="C317" s="20" t="s">
        <v>57</v>
      </c>
      <c r="D317" s="18" t="s">
        <v>58</v>
      </c>
      <c r="E317" s="18" t="s">
        <v>380</v>
      </c>
      <c r="F317" s="23" t="n">
        <v>517330</v>
      </c>
      <c r="G317" s="21" t="n">
        <v>41</v>
      </c>
      <c r="H317" s="18" t="s">
        <v>364</v>
      </c>
      <c r="I317" s="22" t="n">
        <v>1727.26</v>
      </c>
      <c r="J317" s="22" t="n">
        <v>6148.88</v>
      </c>
      <c r="K317" s="18" t="s">
        <v>17</v>
      </c>
    </row>
    <row r="318" customFormat="false" ht="12.75" hidden="false" customHeight="false" outlineLevel="0" collapsed="false">
      <c r="A318" s="18" t="s">
        <v>55</v>
      </c>
      <c r="B318" s="19" t="s">
        <v>56</v>
      </c>
      <c r="C318" s="20" t="s">
        <v>57</v>
      </c>
      <c r="D318" s="18" t="s">
        <v>58</v>
      </c>
      <c r="E318" s="18" t="s">
        <v>381</v>
      </c>
      <c r="F318" s="23" t="n">
        <v>517330</v>
      </c>
      <c r="G318" s="21" t="n">
        <v>41</v>
      </c>
      <c r="H318" s="18" t="s">
        <v>364</v>
      </c>
      <c r="I318" s="22" t="n">
        <v>1727.26</v>
      </c>
      <c r="J318" s="22" t="n">
        <v>5159.92</v>
      </c>
      <c r="K318" s="18" t="s">
        <v>17</v>
      </c>
    </row>
    <row r="319" customFormat="false" ht="12.75" hidden="false" customHeight="false" outlineLevel="0" collapsed="false">
      <c r="A319" s="18" t="s">
        <v>55</v>
      </c>
      <c r="B319" s="19" t="s">
        <v>56</v>
      </c>
      <c r="C319" s="20" t="s">
        <v>57</v>
      </c>
      <c r="D319" s="18" t="s">
        <v>58</v>
      </c>
      <c r="E319" s="18" t="s">
        <v>382</v>
      </c>
      <c r="F319" s="23" t="n">
        <v>517330</v>
      </c>
      <c r="G319" s="21" t="n">
        <v>41</v>
      </c>
      <c r="H319" s="18" t="s">
        <v>364</v>
      </c>
      <c r="I319" s="22" t="n">
        <v>1727.26</v>
      </c>
      <c r="J319" s="22" t="n">
        <v>6148.88</v>
      </c>
      <c r="K319" s="18" t="s">
        <v>17</v>
      </c>
    </row>
    <row r="320" customFormat="false" ht="12.75" hidden="false" customHeight="false" outlineLevel="0" collapsed="false">
      <c r="A320" s="18" t="s">
        <v>55</v>
      </c>
      <c r="B320" s="19" t="s">
        <v>56</v>
      </c>
      <c r="C320" s="20" t="s">
        <v>57</v>
      </c>
      <c r="D320" s="18" t="s">
        <v>58</v>
      </c>
      <c r="E320" s="18" t="s">
        <v>383</v>
      </c>
      <c r="F320" s="23" t="n">
        <v>517330</v>
      </c>
      <c r="G320" s="21" t="n">
        <v>41</v>
      </c>
      <c r="H320" s="18" t="s">
        <v>364</v>
      </c>
      <c r="I320" s="22" t="n">
        <v>1727.26</v>
      </c>
      <c r="J320" s="22" t="n">
        <v>6148.88</v>
      </c>
      <c r="K320" s="18" t="s">
        <v>17</v>
      </c>
    </row>
    <row r="321" customFormat="false" ht="12.75" hidden="false" customHeight="false" outlineLevel="0" collapsed="false">
      <c r="A321" s="18" t="s">
        <v>55</v>
      </c>
      <c r="B321" s="19" t="s">
        <v>56</v>
      </c>
      <c r="C321" s="20" t="s">
        <v>57</v>
      </c>
      <c r="D321" s="18" t="s">
        <v>58</v>
      </c>
      <c r="E321" s="18" t="s">
        <v>384</v>
      </c>
      <c r="F321" s="23" t="n">
        <v>517330</v>
      </c>
      <c r="G321" s="21" t="n">
        <v>41</v>
      </c>
      <c r="H321" s="18" t="s">
        <v>364</v>
      </c>
      <c r="I321" s="22" t="n">
        <v>1727.26</v>
      </c>
      <c r="J321" s="22" t="n">
        <v>6148.88</v>
      </c>
      <c r="K321" s="18" t="s">
        <v>17</v>
      </c>
    </row>
    <row r="322" customFormat="false" ht="12.75" hidden="false" customHeight="false" outlineLevel="0" collapsed="false">
      <c r="A322" s="18" t="s">
        <v>55</v>
      </c>
      <c r="B322" s="19" t="s">
        <v>56</v>
      </c>
      <c r="C322" s="20" t="s">
        <v>57</v>
      </c>
      <c r="D322" s="18" t="s">
        <v>58</v>
      </c>
      <c r="E322" s="18" t="s">
        <v>385</v>
      </c>
      <c r="F322" s="23" t="n">
        <v>517330</v>
      </c>
      <c r="G322" s="21" t="n">
        <v>41</v>
      </c>
      <c r="H322" s="18" t="s">
        <v>364</v>
      </c>
      <c r="I322" s="22" t="n">
        <v>1727.26</v>
      </c>
      <c r="J322" s="22" t="n">
        <v>5159.92</v>
      </c>
      <c r="K322" s="18" t="s">
        <v>17</v>
      </c>
    </row>
    <row r="323" customFormat="false" ht="12.75" hidden="false" customHeight="false" outlineLevel="0" collapsed="false">
      <c r="A323" s="18" t="s">
        <v>55</v>
      </c>
      <c r="B323" s="19" t="s">
        <v>56</v>
      </c>
      <c r="C323" s="20" t="s">
        <v>57</v>
      </c>
      <c r="D323" s="18" t="s">
        <v>58</v>
      </c>
      <c r="E323" s="18" t="s">
        <v>386</v>
      </c>
      <c r="F323" s="23" t="n">
        <v>517330</v>
      </c>
      <c r="G323" s="21" t="n">
        <v>41</v>
      </c>
      <c r="H323" s="18" t="s">
        <v>364</v>
      </c>
      <c r="I323" s="22" t="n">
        <v>1727.26</v>
      </c>
      <c r="J323" s="22" t="n">
        <v>6148.88</v>
      </c>
      <c r="K323" s="18" t="s">
        <v>17</v>
      </c>
    </row>
    <row r="324" customFormat="false" ht="12.75" hidden="false" customHeight="false" outlineLevel="0" collapsed="false">
      <c r="A324" s="18" t="s">
        <v>55</v>
      </c>
      <c r="B324" s="19" t="s">
        <v>56</v>
      </c>
      <c r="C324" s="20" t="s">
        <v>57</v>
      </c>
      <c r="D324" s="18" t="s">
        <v>58</v>
      </c>
      <c r="E324" s="18" t="s">
        <v>387</v>
      </c>
      <c r="F324" s="23" t="n">
        <v>517330</v>
      </c>
      <c r="G324" s="21" t="n">
        <v>41</v>
      </c>
      <c r="H324" s="18" t="s">
        <v>364</v>
      </c>
      <c r="I324" s="22" t="n">
        <v>1727.26</v>
      </c>
      <c r="J324" s="22" t="n">
        <v>5159.92</v>
      </c>
      <c r="K324" s="18" t="s">
        <v>17</v>
      </c>
    </row>
    <row r="325" customFormat="false" ht="12.75" hidden="false" customHeight="false" outlineLevel="0" collapsed="false">
      <c r="A325" s="18" t="s">
        <v>55</v>
      </c>
      <c r="B325" s="19" t="s">
        <v>56</v>
      </c>
      <c r="C325" s="20" t="s">
        <v>57</v>
      </c>
      <c r="D325" s="18" t="s">
        <v>58</v>
      </c>
      <c r="E325" s="18" t="s">
        <v>388</v>
      </c>
      <c r="F325" s="23" t="n">
        <v>517330</v>
      </c>
      <c r="G325" s="21" t="n">
        <v>41</v>
      </c>
      <c r="H325" s="18" t="s">
        <v>364</v>
      </c>
      <c r="I325" s="22" t="n">
        <v>1727.26</v>
      </c>
      <c r="J325" s="22" t="n">
        <v>6148.88</v>
      </c>
      <c r="K325" s="18" t="s">
        <v>17</v>
      </c>
    </row>
    <row r="326" customFormat="false" ht="12.75" hidden="false" customHeight="false" outlineLevel="0" collapsed="false">
      <c r="A326" s="18" t="s">
        <v>55</v>
      </c>
      <c r="B326" s="19" t="s">
        <v>56</v>
      </c>
      <c r="C326" s="20" t="s">
        <v>57</v>
      </c>
      <c r="D326" s="18" t="s">
        <v>58</v>
      </c>
      <c r="E326" s="18" t="s">
        <v>389</v>
      </c>
      <c r="F326" s="23" t="n">
        <v>517330</v>
      </c>
      <c r="G326" s="21" t="n">
        <v>41</v>
      </c>
      <c r="H326" s="18" t="s">
        <v>364</v>
      </c>
      <c r="I326" s="22" t="n">
        <v>1727.26</v>
      </c>
      <c r="J326" s="22" t="n">
        <v>6148.88</v>
      </c>
      <c r="K326" s="18" t="s">
        <v>17</v>
      </c>
    </row>
    <row r="327" customFormat="false" ht="12.75" hidden="false" customHeight="false" outlineLevel="0" collapsed="false">
      <c r="A327" s="18" t="s">
        <v>55</v>
      </c>
      <c r="B327" s="19" t="s">
        <v>56</v>
      </c>
      <c r="C327" s="20" t="s">
        <v>57</v>
      </c>
      <c r="D327" s="18" t="s">
        <v>58</v>
      </c>
      <c r="E327" s="18" t="s">
        <v>390</v>
      </c>
      <c r="F327" s="23" t="n">
        <v>517330</v>
      </c>
      <c r="G327" s="21" t="n">
        <v>41</v>
      </c>
      <c r="H327" s="18" t="s">
        <v>364</v>
      </c>
      <c r="I327" s="22" t="n">
        <v>1727.26</v>
      </c>
      <c r="J327" s="22" t="n">
        <v>5159.92</v>
      </c>
      <c r="K327" s="18" t="s">
        <v>17</v>
      </c>
    </row>
    <row r="328" customFormat="false" ht="12.75" hidden="false" customHeight="false" outlineLevel="0" collapsed="false">
      <c r="A328" s="18" t="s">
        <v>55</v>
      </c>
      <c r="B328" s="19" t="s">
        <v>56</v>
      </c>
      <c r="C328" s="20" t="s">
        <v>57</v>
      </c>
      <c r="D328" s="18" t="s">
        <v>58</v>
      </c>
      <c r="E328" s="18" t="s">
        <v>391</v>
      </c>
      <c r="F328" s="23" t="n">
        <v>517330</v>
      </c>
      <c r="G328" s="21" t="n">
        <v>41</v>
      </c>
      <c r="H328" s="18" t="s">
        <v>364</v>
      </c>
      <c r="I328" s="22" t="n">
        <v>1727.26</v>
      </c>
      <c r="J328" s="22" t="n">
        <v>5159.92</v>
      </c>
      <c r="K328" s="18" t="s">
        <v>17</v>
      </c>
    </row>
    <row r="329" customFormat="false" ht="12.75" hidden="false" customHeight="false" outlineLevel="0" collapsed="false">
      <c r="A329" s="18" t="s">
        <v>55</v>
      </c>
      <c r="B329" s="19" t="s">
        <v>56</v>
      </c>
      <c r="C329" s="20" t="s">
        <v>57</v>
      </c>
      <c r="D329" s="18" t="s">
        <v>58</v>
      </c>
      <c r="E329" s="18" t="s">
        <v>392</v>
      </c>
      <c r="F329" s="23" t="n">
        <v>517330</v>
      </c>
      <c r="G329" s="21" t="n">
        <v>41</v>
      </c>
      <c r="H329" s="18" t="s">
        <v>364</v>
      </c>
      <c r="I329" s="22" t="n">
        <v>1727.26</v>
      </c>
      <c r="J329" s="22" t="n">
        <v>6148.88</v>
      </c>
      <c r="K329" s="18" t="s">
        <v>17</v>
      </c>
    </row>
    <row r="330" customFormat="false" ht="12.75" hidden="false" customHeight="false" outlineLevel="0" collapsed="false">
      <c r="A330" s="18" t="s">
        <v>55</v>
      </c>
      <c r="B330" s="19" t="s">
        <v>56</v>
      </c>
      <c r="C330" s="20" t="s">
        <v>57</v>
      </c>
      <c r="D330" s="18" t="s">
        <v>58</v>
      </c>
      <c r="E330" s="18" t="s">
        <v>393</v>
      </c>
      <c r="F330" s="23" t="n">
        <v>517330</v>
      </c>
      <c r="G330" s="21" t="n">
        <v>41</v>
      </c>
      <c r="H330" s="18" t="s">
        <v>364</v>
      </c>
      <c r="I330" s="22" t="n">
        <v>1727.26</v>
      </c>
      <c r="J330" s="22" t="n">
        <v>5159.92</v>
      </c>
      <c r="K330" s="18" t="s">
        <v>17</v>
      </c>
    </row>
    <row r="331" customFormat="false" ht="12.75" hidden="false" customHeight="false" outlineLevel="0" collapsed="false">
      <c r="A331" s="18" t="s">
        <v>55</v>
      </c>
      <c r="B331" s="19" t="s">
        <v>56</v>
      </c>
      <c r="C331" s="20" t="s">
        <v>57</v>
      </c>
      <c r="D331" s="18" t="s">
        <v>58</v>
      </c>
      <c r="E331" s="18" t="s">
        <v>394</v>
      </c>
      <c r="F331" s="23" t="n">
        <v>517330</v>
      </c>
      <c r="G331" s="21" t="n">
        <v>41</v>
      </c>
      <c r="H331" s="18" t="s">
        <v>395</v>
      </c>
      <c r="I331" s="22" t="n">
        <v>1727.26</v>
      </c>
      <c r="J331" s="22" t="n">
        <v>4836.82</v>
      </c>
      <c r="K331" s="18" t="s">
        <v>17</v>
      </c>
    </row>
    <row r="332" customFormat="false" ht="12.75" hidden="false" customHeight="false" outlineLevel="0" collapsed="false">
      <c r="A332" s="18" t="s">
        <v>55</v>
      </c>
      <c r="B332" s="19" t="s">
        <v>56</v>
      </c>
      <c r="C332" s="20" t="s">
        <v>57</v>
      </c>
      <c r="D332" s="18" t="s">
        <v>58</v>
      </c>
      <c r="E332" s="18" t="s">
        <v>396</v>
      </c>
      <c r="F332" s="23" t="n">
        <v>517330</v>
      </c>
      <c r="G332" s="21" t="n">
        <v>41</v>
      </c>
      <c r="H332" s="18" t="s">
        <v>395</v>
      </c>
      <c r="I332" s="22" t="n">
        <v>1727.26</v>
      </c>
      <c r="J332" s="22" t="n">
        <v>4836.82</v>
      </c>
      <c r="K332" s="18" t="s">
        <v>17</v>
      </c>
    </row>
    <row r="333" customFormat="false" ht="12.75" hidden="false" customHeight="false" outlineLevel="0" collapsed="false">
      <c r="A333" s="18" t="s">
        <v>55</v>
      </c>
      <c r="B333" s="19" t="s">
        <v>56</v>
      </c>
      <c r="C333" s="20" t="s">
        <v>57</v>
      </c>
      <c r="D333" s="18" t="s">
        <v>58</v>
      </c>
      <c r="E333" s="18" t="s">
        <v>397</v>
      </c>
      <c r="F333" s="23" t="n">
        <v>517330</v>
      </c>
      <c r="G333" s="21" t="n">
        <v>41</v>
      </c>
      <c r="H333" s="18" t="s">
        <v>395</v>
      </c>
      <c r="I333" s="22" t="n">
        <v>1727.26</v>
      </c>
      <c r="J333" s="22" t="n">
        <v>5366.28</v>
      </c>
      <c r="K333" s="18" t="s">
        <v>17</v>
      </c>
    </row>
    <row r="334" customFormat="false" ht="12.75" hidden="false" customHeight="false" outlineLevel="0" collapsed="false">
      <c r="A334" s="18" t="s">
        <v>55</v>
      </c>
      <c r="B334" s="19" t="s">
        <v>56</v>
      </c>
      <c r="C334" s="20" t="s">
        <v>57</v>
      </c>
      <c r="D334" s="18" t="s">
        <v>58</v>
      </c>
      <c r="E334" s="18" t="s">
        <v>398</v>
      </c>
      <c r="F334" s="23" t="n">
        <v>517330</v>
      </c>
      <c r="G334" s="21" t="n">
        <v>41</v>
      </c>
      <c r="H334" s="18" t="s">
        <v>395</v>
      </c>
      <c r="I334" s="22" t="n">
        <v>1727.26</v>
      </c>
      <c r="J334" s="22" t="n">
        <v>5366.28</v>
      </c>
      <c r="K334" s="18" t="s">
        <v>17</v>
      </c>
    </row>
    <row r="335" customFormat="false" ht="12.75" hidden="false" customHeight="false" outlineLevel="0" collapsed="false">
      <c r="A335" s="18" t="s">
        <v>55</v>
      </c>
      <c r="B335" s="19" t="s">
        <v>56</v>
      </c>
      <c r="C335" s="20" t="s">
        <v>57</v>
      </c>
      <c r="D335" s="18" t="s">
        <v>58</v>
      </c>
      <c r="E335" s="18" t="s">
        <v>399</v>
      </c>
      <c r="F335" s="23" t="n">
        <v>517330</v>
      </c>
      <c r="G335" s="21" t="n">
        <v>41</v>
      </c>
      <c r="H335" s="18" t="s">
        <v>395</v>
      </c>
      <c r="I335" s="22" t="n">
        <v>1727.26</v>
      </c>
      <c r="J335" s="22" t="n">
        <v>5366.28</v>
      </c>
      <c r="K335" s="18" t="s">
        <v>17</v>
      </c>
    </row>
    <row r="336" customFormat="false" ht="12.75" hidden="false" customHeight="false" outlineLevel="0" collapsed="false">
      <c r="A336" s="18" t="s">
        <v>55</v>
      </c>
      <c r="B336" s="19" t="s">
        <v>56</v>
      </c>
      <c r="C336" s="20" t="s">
        <v>57</v>
      </c>
      <c r="D336" s="18" t="s">
        <v>58</v>
      </c>
      <c r="E336" s="18" t="s">
        <v>400</v>
      </c>
      <c r="F336" s="23" t="n">
        <v>517330</v>
      </c>
      <c r="G336" s="21" t="n">
        <v>41</v>
      </c>
      <c r="H336" s="18" t="s">
        <v>395</v>
      </c>
      <c r="I336" s="22" t="n">
        <v>1727.26</v>
      </c>
      <c r="J336" s="22" t="n">
        <v>6373.12</v>
      </c>
      <c r="K336" s="18" t="s">
        <v>17</v>
      </c>
    </row>
    <row r="337" customFormat="false" ht="12.75" hidden="false" customHeight="false" outlineLevel="0" collapsed="false">
      <c r="A337" s="18" t="s">
        <v>55</v>
      </c>
      <c r="B337" s="19" t="s">
        <v>56</v>
      </c>
      <c r="C337" s="20" t="s">
        <v>57</v>
      </c>
      <c r="D337" s="18" t="s">
        <v>58</v>
      </c>
      <c r="E337" s="18" t="s">
        <v>401</v>
      </c>
      <c r="F337" s="23" t="n">
        <v>517330</v>
      </c>
      <c r="G337" s="21" t="n">
        <v>41</v>
      </c>
      <c r="H337" s="18" t="s">
        <v>395</v>
      </c>
      <c r="I337" s="22" t="n">
        <v>1727.26</v>
      </c>
      <c r="J337" s="22" t="n">
        <v>4836.82</v>
      </c>
      <c r="K337" s="18" t="s">
        <v>17</v>
      </c>
    </row>
    <row r="338" customFormat="false" ht="12.75" hidden="false" customHeight="false" outlineLevel="0" collapsed="false">
      <c r="A338" s="18" t="s">
        <v>55</v>
      </c>
      <c r="B338" s="19" t="s">
        <v>56</v>
      </c>
      <c r="C338" s="20" t="s">
        <v>57</v>
      </c>
      <c r="D338" s="18" t="s">
        <v>58</v>
      </c>
      <c r="E338" s="18" t="s">
        <v>402</v>
      </c>
      <c r="F338" s="23" t="n">
        <v>517330</v>
      </c>
      <c r="G338" s="21" t="n">
        <v>41</v>
      </c>
      <c r="H338" s="18" t="s">
        <v>395</v>
      </c>
      <c r="I338" s="22" t="n">
        <v>1727.26</v>
      </c>
      <c r="J338" s="22" t="n">
        <v>4836.82</v>
      </c>
      <c r="K338" s="18" t="s">
        <v>17</v>
      </c>
    </row>
    <row r="339" customFormat="false" ht="12.75" hidden="false" customHeight="false" outlineLevel="0" collapsed="false">
      <c r="A339" s="18" t="s">
        <v>55</v>
      </c>
      <c r="B339" s="19" t="s">
        <v>56</v>
      </c>
      <c r="C339" s="20" t="s">
        <v>57</v>
      </c>
      <c r="D339" s="18" t="s">
        <v>58</v>
      </c>
      <c r="E339" s="18" t="s">
        <v>403</v>
      </c>
      <c r="F339" s="23" t="n">
        <v>517330</v>
      </c>
      <c r="G339" s="21" t="n">
        <v>41</v>
      </c>
      <c r="H339" s="18" t="s">
        <v>404</v>
      </c>
      <c r="I339" s="22" t="n">
        <v>1727.26</v>
      </c>
      <c r="J339" s="22" t="n">
        <v>5104.06</v>
      </c>
      <c r="K339" s="18" t="s">
        <v>17</v>
      </c>
    </row>
    <row r="340" customFormat="false" ht="12.75" hidden="false" customHeight="false" outlineLevel="0" collapsed="false">
      <c r="A340" s="18" t="s">
        <v>55</v>
      </c>
      <c r="B340" s="19" t="s">
        <v>56</v>
      </c>
      <c r="C340" s="20" t="s">
        <v>57</v>
      </c>
      <c r="D340" s="18" t="s">
        <v>58</v>
      </c>
      <c r="E340" s="18" t="s">
        <v>405</v>
      </c>
      <c r="F340" s="23" t="n">
        <v>517330</v>
      </c>
      <c r="G340" s="21" t="n">
        <v>41</v>
      </c>
      <c r="H340" s="18" t="s">
        <v>404</v>
      </c>
      <c r="I340" s="22" t="n">
        <v>1727.26</v>
      </c>
      <c r="J340" s="22" t="n">
        <v>5104.06</v>
      </c>
      <c r="K340" s="18" t="s">
        <v>17</v>
      </c>
    </row>
    <row r="341" customFormat="false" ht="12.75" hidden="false" customHeight="false" outlineLevel="0" collapsed="false">
      <c r="A341" s="18" t="s">
        <v>55</v>
      </c>
      <c r="B341" s="19" t="s">
        <v>56</v>
      </c>
      <c r="C341" s="20" t="s">
        <v>57</v>
      </c>
      <c r="D341" s="18" t="s">
        <v>58</v>
      </c>
      <c r="E341" s="18" t="s">
        <v>406</v>
      </c>
      <c r="F341" s="23" t="n">
        <v>517330</v>
      </c>
      <c r="G341" s="21" t="n">
        <v>41</v>
      </c>
      <c r="H341" s="18" t="s">
        <v>404</v>
      </c>
      <c r="I341" s="22" t="n">
        <v>1727.26</v>
      </c>
      <c r="J341" s="22" t="n">
        <v>6373.135</v>
      </c>
      <c r="K341" s="18" t="s">
        <v>17</v>
      </c>
    </row>
    <row r="342" customFormat="false" ht="12.75" hidden="false" customHeight="false" outlineLevel="0" collapsed="false">
      <c r="A342" s="18" t="s">
        <v>55</v>
      </c>
      <c r="B342" s="19" t="s">
        <v>56</v>
      </c>
      <c r="C342" s="20" t="s">
        <v>57</v>
      </c>
      <c r="D342" s="18" t="s">
        <v>58</v>
      </c>
      <c r="E342" s="18" t="s">
        <v>407</v>
      </c>
      <c r="F342" s="23" t="n">
        <v>517330</v>
      </c>
      <c r="G342" s="21" t="n">
        <v>41</v>
      </c>
      <c r="H342" s="18" t="s">
        <v>404</v>
      </c>
      <c r="I342" s="22" t="n">
        <v>1727.26</v>
      </c>
      <c r="J342" s="22" t="n">
        <v>6373.135</v>
      </c>
      <c r="K342" s="18" t="s">
        <v>17</v>
      </c>
    </row>
    <row r="343" customFormat="false" ht="12.75" hidden="false" customHeight="false" outlineLevel="0" collapsed="false">
      <c r="A343" s="18" t="s">
        <v>55</v>
      </c>
      <c r="B343" s="19" t="s">
        <v>56</v>
      </c>
      <c r="C343" s="20" t="s">
        <v>57</v>
      </c>
      <c r="D343" s="18" t="s">
        <v>58</v>
      </c>
      <c r="E343" s="18" t="s">
        <v>408</v>
      </c>
      <c r="F343" s="23" t="n">
        <v>517330</v>
      </c>
      <c r="G343" s="21" t="n">
        <v>41</v>
      </c>
      <c r="H343" s="18" t="s">
        <v>404</v>
      </c>
      <c r="I343" s="22" t="n">
        <v>1727.26</v>
      </c>
      <c r="J343" s="22" t="n">
        <v>6373.135</v>
      </c>
      <c r="K343" s="18" t="s">
        <v>17</v>
      </c>
    </row>
    <row r="344" customFormat="false" ht="12.75" hidden="false" customHeight="false" outlineLevel="0" collapsed="false">
      <c r="A344" s="18" t="s">
        <v>55</v>
      </c>
      <c r="B344" s="19" t="s">
        <v>56</v>
      </c>
      <c r="C344" s="20" t="s">
        <v>57</v>
      </c>
      <c r="D344" s="18" t="s">
        <v>58</v>
      </c>
      <c r="E344" s="18" t="s">
        <v>409</v>
      </c>
      <c r="F344" s="23" t="n">
        <v>517330</v>
      </c>
      <c r="G344" s="21" t="n">
        <v>41</v>
      </c>
      <c r="H344" s="18" t="s">
        <v>404</v>
      </c>
      <c r="I344" s="22" t="n">
        <v>1727.26</v>
      </c>
      <c r="J344" s="22" t="n">
        <v>5104.06</v>
      </c>
      <c r="K344" s="18" t="s">
        <v>17</v>
      </c>
    </row>
    <row r="345" customFormat="false" ht="12.75" hidden="false" customHeight="false" outlineLevel="0" collapsed="false">
      <c r="A345" s="18" t="s">
        <v>55</v>
      </c>
      <c r="B345" s="19" t="s">
        <v>56</v>
      </c>
      <c r="C345" s="20" t="s">
        <v>57</v>
      </c>
      <c r="D345" s="18" t="s">
        <v>58</v>
      </c>
      <c r="E345" s="18" t="s">
        <v>410</v>
      </c>
      <c r="F345" s="23" t="n">
        <v>517330</v>
      </c>
      <c r="G345" s="21" t="n">
        <v>41</v>
      </c>
      <c r="H345" s="18" t="s">
        <v>404</v>
      </c>
      <c r="I345" s="22" t="n">
        <v>1727.26</v>
      </c>
      <c r="J345" s="22" t="n">
        <v>5104.06</v>
      </c>
      <c r="K345" s="18" t="s">
        <v>17</v>
      </c>
    </row>
    <row r="346" customFormat="false" ht="12.75" hidden="false" customHeight="false" outlineLevel="0" collapsed="false">
      <c r="A346" s="18" t="s">
        <v>55</v>
      </c>
      <c r="B346" s="19" t="s">
        <v>56</v>
      </c>
      <c r="C346" s="20" t="s">
        <v>57</v>
      </c>
      <c r="D346" s="18" t="s">
        <v>58</v>
      </c>
      <c r="E346" s="18" t="s">
        <v>411</v>
      </c>
      <c r="F346" s="23" t="n">
        <v>517330</v>
      </c>
      <c r="G346" s="21" t="n">
        <v>41</v>
      </c>
      <c r="H346" s="18" t="s">
        <v>404</v>
      </c>
      <c r="I346" s="22" t="n">
        <v>1727.26</v>
      </c>
      <c r="J346" s="22" t="n">
        <v>5104.06</v>
      </c>
      <c r="K346" s="18" t="s">
        <v>17</v>
      </c>
    </row>
    <row r="347" customFormat="false" ht="12.75" hidden="false" customHeight="false" outlineLevel="0" collapsed="false">
      <c r="C347" s="25"/>
      <c r="I347" s="26"/>
      <c r="J347" s="26"/>
    </row>
    <row r="348" customFormat="false" ht="12.75" hidden="false" customHeight="false" outlineLevel="0" collapsed="false">
      <c r="C348" s="25"/>
      <c r="I348" s="26"/>
      <c r="J348" s="26"/>
    </row>
    <row r="349" customFormat="false" ht="12.75" hidden="false" customHeight="false" outlineLevel="0" collapsed="false">
      <c r="C349" s="25"/>
      <c r="I349" s="26"/>
      <c r="J349" s="26"/>
    </row>
    <row r="350" customFormat="false" ht="12.75" hidden="false" customHeight="false" outlineLevel="0" collapsed="false">
      <c r="C350" s="25"/>
      <c r="I350" s="26"/>
      <c r="J350" s="26"/>
    </row>
    <row r="351" customFormat="false" ht="12.75" hidden="false" customHeight="false" outlineLevel="0" collapsed="false">
      <c r="C351" s="25"/>
      <c r="I351" s="26"/>
      <c r="J351" s="26"/>
    </row>
    <row r="352" customFormat="false" ht="12.75" hidden="false" customHeight="false" outlineLevel="0" collapsed="false">
      <c r="C352" s="25"/>
      <c r="I352" s="26"/>
      <c r="J352" s="26"/>
    </row>
    <row r="353" customFormat="false" ht="12.75" hidden="false" customHeight="false" outlineLevel="0" collapsed="false">
      <c r="C353" s="25"/>
      <c r="I353" s="26"/>
      <c r="J353" s="26"/>
    </row>
    <row r="354" customFormat="false" ht="12.75" hidden="false" customHeight="false" outlineLevel="0" collapsed="false">
      <c r="C354" s="25"/>
      <c r="I354" s="26"/>
      <c r="J354" s="26"/>
    </row>
    <row r="355" customFormat="false" ht="12.75" hidden="false" customHeight="false" outlineLevel="0" collapsed="false">
      <c r="C355" s="25"/>
      <c r="I355" s="26"/>
      <c r="J355" s="26"/>
    </row>
    <row r="356" customFormat="false" ht="12.75" hidden="false" customHeight="false" outlineLevel="0" collapsed="false">
      <c r="C356" s="25"/>
      <c r="I356" s="26"/>
      <c r="J356" s="26"/>
    </row>
    <row r="357" customFormat="false" ht="12.75" hidden="false" customHeight="false" outlineLevel="0" collapsed="false">
      <c r="C357" s="25"/>
      <c r="I357" s="26"/>
      <c r="J357" s="26"/>
    </row>
    <row r="358" customFormat="false" ht="12.75" hidden="false" customHeight="false" outlineLevel="0" collapsed="false">
      <c r="C358" s="25"/>
      <c r="I358" s="26"/>
      <c r="J358" s="26"/>
    </row>
    <row r="359" customFormat="false" ht="12.75" hidden="false" customHeight="false" outlineLevel="0" collapsed="false">
      <c r="C359" s="25"/>
      <c r="I359" s="26"/>
      <c r="J359" s="26"/>
    </row>
    <row r="360" customFormat="false" ht="12.75" hidden="false" customHeight="false" outlineLevel="0" collapsed="false">
      <c r="C360" s="25"/>
      <c r="I360" s="26"/>
      <c r="J360" s="26"/>
    </row>
    <row r="361" customFormat="false" ht="12.75" hidden="false" customHeight="false" outlineLevel="0" collapsed="false">
      <c r="C361" s="25"/>
      <c r="I361" s="26"/>
      <c r="J361" s="26"/>
    </row>
    <row r="362" customFormat="false" ht="12.75" hidden="false" customHeight="false" outlineLevel="0" collapsed="false">
      <c r="C362" s="25"/>
      <c r="I362" s="26"/>
      <c r="J362" s="26"/>
    </row>
    <row r="363" customFormat="false" ht="12.75" hidden="false" customHeight="false" outlineLevel="0" collapsed="false">
      <c r="C363" s="25"/>
      <c r="I363" s="26"/>
      <c r="J363" s="26"/>
    </row>
    <row r="364" customFormat="false" ht="12.75" hidden="false" customHeight="false" outlineLevel="0" collapsed="false">
      <c r="C364" s="25"/>
      <c r="I364" s="26"/>
      <c r="J364" s="26"/>
    </row>
    <row r="365" customFormat="false" ht="12.75" hidden="false" customHeight="false" outlineLevel="0" collapsed="false">
      <c r="C365" s="25"/>
      <c r="I365" s="26"/>
      <c r="J365" s="26"/>
    </row>
    <row r="366" customFormat="false" ht="12.75" hidden="false" customHeight="false" outlineLevel="0" collapsed="false">
      <c r="C366" s="25"/>
      <c r="I366" s="26"/>
      <c r="J366" s="26"/>
    </row>
    <row r="367" customFormat="false" ht="12.75" hidden="false" customHeight="false" outlineLevel="0" collapsed="false">
      <c r="C367" s="25"/>
      <c r="I367" s="26"/>
      <c r="J367" s="26"/>
    </row>
    <row r="368" customFormat="false" ht="12.75" hidden="false" customHeight="false" outlineLevel="0" collapsed="false">
      <c r="C368" s="25"/>
      <c r="I368" s="26"/>
      <c r="J368" s="26"/>
    </row>
    <row r="369" customFormat="false" ht="12.75" hidden="false" customHeight="false" outlineLevel="0" collapsed="false">
      <c r="C369" s="25"/>
      <c r="I369" s="26"/>
      <c r="J369" s="26"/>
    </row>
    <row r="370" customFormat="false" ht="12.75" hidden="false" customHeight="false" outlineLevel="0" collapsed="false">
      <c r="C370" s="25"/>
      <c r="I370" s="26"/>
      <c r="J370" s="26"/>
    </row>
    <row r="371" customFormat="false" ht="12.75" hidden="false" customHeight="false" outlineLevel="0" collapsed="false">
      <c r="C371" s="25"/>
      <c r="I371" s="26"/>
      <c r="J371" s="26"/>
    </row>
    <row r="372" customFormat="false" ht="12.75" hidden="false" customHeight="false" outlineLevel="0" collapsed="false">
      <c r="C372" s="25"/>
      <c r="I372" s="26"/>
      <c r="J372" s="26"/>
    </row>
    <row r="373" customFormat="false" ht="12.75" hidden="false" customHeight="false" outlineLevel="0" collapsed="false">
      <c r="C373" s="25"/>
      <c r="I373" s="26"/>
      <c r="J373" s="26"/>
    </row>
    <row r="374" customFormat="false" ht="12.75" hidden="false" customHeight="false" outlineLevel="0" collapsed="false">
      <c r="C374" s="25"/>
      <c r="I374" s="26"/>
      <c r="J374" s="26"/>
    </row>
    <row r="375" customFormat="false" ht="12.75" hidden="false" customHeight="false" outlineLevel="0" collapsed="false">
      <c r="C375" s="25"/>
      <c r="I375" s="26"/>
      <c r="J375" s="26"/>
    </row>
    <row r="376" customFormat="false" ht="12.75" hidden="false" customHeight="false" outlineLevel="0" collapsed="false">
      <c r="C376" s="25"/>
      <c r="I376" s="26"/>
      <c r="J376" s="26"/>
    </row>
    <row r="377" customFormat="false" ht="12.75" hidden="false" customHeight="false" outlineLevel="0" collapsed="false">
      <c r="C377" s="25"/>
      <c r="I377" s="26"/>
      <c r="J377" s="26"/>
    </row>
    <row r="378" customFormat="false" ht="12.75" hidden="false" customHeight="false" outlineLevel="0" collapsed="false">
      <c r="C378" s="25"/>
      <c r="I378" s="26"/>
      <c r="J378" s="26"/>
    </row>
    <row r="379" customFormat="false" ht="12.75" hidden="false" customHeight="false" outlineLevel="0" collapsed="false">
      <c r="C379" s="25"/>
      <c r="I379" s="26"/>
      <c r="J379" s="26"/>
    </row>
    <row r="380" customFormat="false" ht="12.75" hidden="false" customHeight="false" outlineLevel="0" collapsed="false">
      <c r="C380" s="25"/>
      <c r="I380" s="26"/>
      <c r="J380" s="26"/>
    </row>
    <row r="381" customFormat="false" ht="12.75" hidden="false" customHeight="false" outlineLevel="0" collapsed="false">
      <c r="C381" s="25"/>
      <c r="I381" s="26"/>
      <c r="J381" s="26"/>
    </row>
    <row r="382" customFormat="false" ht="12.75" hidden="false" customHeight="false" outlineLevel="0" collapsed="false">
      <c r="C382" s="25"/>
      <c r="I382" s="26"/>
      <c r="J382" s="26"/>
    </row>
    <row r="383" customFormat="false" ht="12.75" hidden="false" customHeight="false" outlineLevel="0" collapsed="false">
      <c r="C383" s="25"/>
      <c r="I383" s="26"/>
      <c r="J383" s="26"/>
    </row>
    <row r="384" customFormat="false" ht="12.75" hidden="false" customHeight="false" outlineLevel="0" collapsed="false">
      <c r="C384" s="25"/>
      <c r="I384" s="26"/>
      <c r="J384" s="26"/>
    </row>
    <row r="385" customFormat="false" ht="12.75" hidden="false" customHeight="false" outlineLevel="0" collapsed="false">
      <c r="C385" s="25"/>
      <c r="I385" s="26"/>
      <c r="J385" s="26"/>
    </row>
    <row r="386" customFormat="false" ht="12.75" hidden="false" customHeight="false" outlineLevel="0" collapsed="false">
      <c r="C386" s="25"/>
      <c r="I386" s="26"/>
      <c r="J386" s="26"/>
    </row>
    <row r="387" customFormat="false" ht="12.75" hidden="false" customHeight="false" outlineLevel="0" collapsed="false">
      <c r="C387" s="25"/>
      <c r="I387" s="26"/>
      <c r="J387" s="26"/>
    </row>
    <row r="388" customFormat="false" ht="12.75" hidden="false" customHeight="false" outlineLevel="0" collapsed="false">
      <c r="C388" s="25"/>
      <c r="I388" s="26"/>
      <c r="J388" s="26"/>
    </row>
    <row r="389" customFormat="false" ht="12.75" hidden="false" customHeight="false" outlineLevel="0" collapsed="false">
      <c r="C389" s="25"/>
      <c r="I389" s="26"/>
      <c r="J389" s="26"/>
    </row>
    <row r="390" customFormat="false" ht="12.75" hidden="false" customHeight="false" outlineLevel="0" collapsed="false">
      <c r="C390" s="25"/>
      <c r="I390" s="26"/>
      <c r="J390" s="26"/>
    </row>
    <row r="391" customFormat="false" ht="12.75" hidden="false" customHeight="false" outlineLevel="0" collapsed="false">
      <c r="C391" s="25"/>
      <c r="I391" s="26"/>
      <c r="J391" s="26"/>
    </row>
    <row r="392" customFormat="false" ht="12.75" hidden="false" customHeight="false" outlineLevel="0" collapsed="false">
      <c r="C392" s="25"/>
      <c r="I392" s="26"/>
      <c r="J392" s="26"/>
    </row>
    <row r="393" customFormat="false" ht="12.75" hidden="false" customHeight="false" outlineLevel="0" collapsed="false">
      <c r="C393" s="25"/>
      <c r="I393" s="26"/>
      <c r="J393" s="26"/>
    </row>
    <row r="394" customFormat="false" ht="12.75" hidden="false" customHeight="false" outlineLevel="0" collapsed="false">
      <c r="C394" s="25"/>
      <c r="I394" s="26"/>
      <c r="J394" s="26"/>
    </row>
    <row r="395" customFormat="false" ht="12.75" hidden="false" customHeight="false" outlineLevel="0" collapsed="false">
      <c r="C395" s="25"/>
      <c r="I395" s="26"/>
      <c r="J395" s="26"/>
    </row>
    <row r="396" customFormat="false" ht="12.75" hidden="false" customHeight="false" outlineLevel="0" collapsed="false">
      <c r="C396" s="25"/>
      <c r="I396" s="26"/>
      <c r="J396" s="26"/>
    </row>
    <row r="397" customFormat="false" ht="12.75" hidden="false" customHeight="false" outlineLevel="0" collapsed="false">
      <c r="C397" s="25"/>
      <c r="I397" s="26"/>
      <c r="J397" s="26"/>
    </row>
    <row r="398" customFormat="false" ht="12.75" hidden="false" customHeight="false" outlineLevel="0" collapsed="false">
      <c r="C398" s="25"/>
      <c r="I398" s="26"/>
      <c r="J398" s="26"/>
    </row>
    <row r="399" customFormat="false" ht="12.75" hidden="false" customHeight="false" outlineLevel="0" collapsed="false">
      <c r="C399" s="25"/>
      <c r="I399" s="26"/>
      <c r="J399" s="26"/>
    </row>
    <row r="400" customFormat="false" ht="12.75" hidden="false" customHeight="false" outlineLevel="0" collapsed="false">
      <c r="C400" s="25"/>
      <c r="I400" s="26"/>
      <c r="J400" s="26"/>
    </row>
    <row r="401" customFormat="false" ht="12.75" hidden="false" customHeight="false" outlineLevel="0" collapsed="false">
      <c r="C401" s="25"/>
      <c r="I401" s="26"/>
      <c r="J401" s="26"/>
    </row>
    <row r="402" customFormat="false" ht="12.75" hidden="false" customHeight="false" outlineLevel="0" collapsed="false">
      <c r="C402" s="25"/>
      <c r="I402" s="26"/>
      <c r="J402" s="26"/>
    </row>
    <row r="403" customFormat="false" ht="12.75" hidden="false" customHeight="false" outlineLevel="0" collapsed="false">
      <c r="C403" s="25"/>
      <c r="I403" s="26"/>
      <c r="J403" s="26"/>
    </row>
    <row r="404" customFormat="false" ht="12.75" hidden="false" customHeight="false" outlineLevel="0" collapsed="false">
      <c r="C404" s="25"/>
      <c r="I404" s="26"/>
      <c r="J404" s="26"/>
    </row>
    <row r="405" customFormat="false" ht="12.75" hidden="false" customHeight="false" outlineLevel="0" collapsed="false">
      <c r="C405" s="25"/>
      <c r="I405" s="26"/>
      <c r="J405" s="26"/>
    </row>
    <row r="406" customFormat="false" ht="12.75" hidden="false" customHeight="false" outlineLevel="0" collapsed="false">
      <c r="C406" s="25"/>
      <c r="I406" s="26"/>
      <c r="J406" s="26"/>
    </row>
    <row r="407" customFormat="false" ht="12.75" hidden="false" customHeight="false" outlineLevel="0" collapsed="false">
      <c r="C407" s="25"/>
      <c r="I407" s="26"/>
      <c r="J407" s="26"/>
    </row>
    <row r="408" customFormat="false" ht="12.75" hidden="false" customHeight="false" outlineLevel="0" collapsed="false">
      <c r="C408" s="25"/>
      <c r="I408" s="26"/>
      <c r="J408" s="26"/>
    </row>
    <row r="409" customFormat="false" ht="12.75" hidden="false" customHeight="false" outlineLevel="0" collapsed="false">
      <c r="C409" s="25"/>
      <c r="I409" s="26"/>
      <c r="J409" s="26"/>
    </row>
    <row r="410" customFormat="false" ht="12.75" hidden="false" customHeight="false" outlineLevel="0" collapsed="false">
      <c r="C410" s="25"/>
      <c r="I410" s="26"/>
      <c r="J410" s="26"/>
    </row>
    <row r="411" customFormat="false" ht="12.75" hidden="false" customHeight="false" outlineLevel="0" collapsed="false">
      <c r="C411" s="25"/>
      <c r="I411" s="26"/>
      <c r="J411" s="26"/>
    </row>
    <row r="412" customFormat="false" ht="12.75" hidden="false" customHeight="false" outlineLevel="0" collapsed="false">
      <c r="C412" s="25"/>
      <c r="I412" s="26"/>
      <c r="J412" s="26"/>
    </row>
    <row r="413" customFormat="false" ht="12.75" hidden="false" customHeight="false" outlineLevel="0" collapsed="false">
      <c r="C413" s="25"/>
      <c r="I413" s="26"/>
      <c r="J413" s="26"/>
    </row>
    <row r="414" customFormat="false" ht="12.75" hidden="false" customHeight="false" outlineLevel="0" collapsed="false">
      <c r="C414" s="25"/>
      <c r="I414" s="26"/>
      <c r="J414" s="26"/>
    </row>
    <row r="415" customFormat="false" ht="12.75" hidden="false" customHeight="false" outlineLevel="0" collapsed="false">
      <c r="C415" s="25"/>
      <c r="I415" s="26"/>
      <c r="J415" s="26"/>
    </row>
    <row r="416" customFormat="false" ht="12.75" hidden="false" customHeight="false" outlineLevel="0" collapsed="false">
      <c r="C416" s="25"/>
      <c r="I416" s="26"/>
      <c r="J416" s="26"/>
    </row>
    <row r="417" customFormat="false" ht="12.75" hidden="false" customHeight="false" outlineLevel="0" collapsed="false">
      <c r="C417" s="25"/>
      <c r="I417" s="26"/>
      <c r="J417" s="26"/>
    </row>
    <row r="418" customFormat="false" ht="12.75" hidden="false" customHeight="false" outlineLevel="0" collapsed="false">
      <c r="C418" s="25"/>
      <c r="I418" s="26"/>
      <c r="J418" s="26"/>
    </row>
    <row r="419" customFormat="false" ht="12.75" hidden="false" customHeight="false" outlineLevel="0" collapsed="false">
      <c r="C419" s="25"/>
      <c r="I419" s="26"/>
      <c r="J419" s="26"/>
    </row>
    <row r="420" customFormat="false" ht="12.75" hidden="false" customHeight="false" outlineLevel="0" collapsed="false">
      <c r="C420" s="25"/>
      <c r="I420" s="26"/>
      <c r="J420" s="26"/>
    </row>
    <row r="421" customFormat="false" ht="12.75" hidden="false" customHeight="false" outlineLevel="0" collapsed="false">
      <c r="C421" s="25"/>
      <c r="I421" s="26"/>
      <c r="J421" s="26"/>
    </row>
    <row r="422" customFormat="false" ht="12.75" hidden="false" customHeight="false" outlineLevel="0" collapsed="false">
      <c r="C422" s="25"/>
      <c r="I422" s="26"/>
      <c r="J422" s="26"/>
    </row>
    <row r="423" customFormat="false" ht="12.75" hidden="false" customHeight="false" outlineLevel="0" collapsed="false">
      <c r="C423" s="25"/>
      <c r="I423" s="26"/>
      <c r="J423" s="26"/>
    </row>
    <row r="424" customFormat="false" ht="12.75" hidden="false" customHeight="false" outlineLevel="0" collapsed="false">
      <c r="C424" s="25"/>
      <c r="I424" s="26"/>
      <c r="J424" s="26"/>
    </row>
    <row r="425" customFormat="false" ht="12.75" hidden="false" customHeight="false" outlineLevel="0" collapsed="false">
      <c r="C425" s="25"/>
      <c r="I425" s="26"/>
      <c r="J425" s="26"/>
    </row>
    <row r="426" customFormat="false" ht="12.75" hidden="false" customHeight="false" outlineLevel="0" collapsed="false">
      <c r="C426" s="25"/>
      <c r="I426" s="26"/>
      <c r="J426" s="26"/>
    </row>
    <row r="427" customFormat="false" ht="12.75" hidden="false" customHeight="false" outlineLevel="0" collapsed="false">
      <c r="C427" s="25"/>
      <c r="I427" s="26"/>
      <c r="J427" s="26"/>
    </row>
    <row r="428" customFormat="false" ht="12.75" hidden="false" customHeight="false" outlineLevel="0" collapsed="false">
      <c r="C428" s="25"/>
      <c r="I428" s="26"/>
      <c r="J428" s="26"/>
    </row>
    <row r="429" customFormat="false" ht="12.75" hidden="false" customHeight="false" outlineLevel="0" collapsed="false">
      <c r="C429" s="25"/>
      <c r="I429" s="26"/>
      <c r="J429" s="26"/>
    </row>
    <row r="430" customFormat="false" ht="12.75" hidden="false" customHeight="false" outlineLevel="0" collapsed="false">
      <c r="C430" s="25"/>
      <c r="I430" s="26"/>
      <c r="J430" s="26"/>
    </row>
    <row r="431" customFormat="false" ht="12.75" hidden="false" customHeight="false" outlineLevel="0" collapsed="false">
      <c r="C431" s="25"/>
      <c r="I431" s="26"/>
      <c r="J431" s="26"/>
    </row>
    <row r="432" customFormat="false" ht="12.75" hidden="false" customHeight="false" outlineLevel="0" collapsed="false">
      <c r="C432" s="25"/>
      <c r="I432" s="26"/>
      <c r="J432" s="26"/>
    </row>
    <row r="433" customFormat="false" ht="12.75" hidden="false" customHeight="false" outlineLevel="0" collapsed="false">
      <c r="C433" s="25"/>
      <c r="I433" s="26"/>
      <c r="J433" s="26"/>
    </row>
    <row r="434" customFormat="false" ht="12.75" hidden="false" customHeight="false" outlineLevel="0" collapsed="false">
      <c r="C434" s="25"/>
      <c r="I434" s="26"/>
      <c r="J434" s="26"/>
    </row>
    <row r="435" customFormat="false" ht="12.75" hidden="false" customHeight="false" outlineLevel="0" collapsed="false">
      <c r="C435" s="25"/>
      <c r="I435" s="26"/>
      <c r="J435" s="26"/>
    </row>
    <row r="436" customFormat="false" ht="12.75" hidden="false" customHeight="false" outlineLevel="0" collapsed="false">
      <c r="C436" s="25"/>
      <c r="I436" s="26"/>
      <c r="J436" s="26"/>
    </row>
    <row r="437" customFormat="false" ht="12.75" hidden="false" customHeight="false" outlineLevel="0" collapsed="false">
      <c r="C437" s="25"/>
      <c r="I437" s="26"/>
      <c r="J437" s="26"/>
    </row>
    <row r="438" customFormat="false" ht="12.75" hidden="false" customHeight="false" outlineLevel="0" collapsed="false">
      <c r="C438" s="25"/>
      <c r="I438" s="26"/>
      <c r="J438" s="26"/>
    </row>
    <row r="439" customFormat="false" ht="12.75" hidden="false" customHeight="false" outlineLevel="0" collapsed="false">
      <c r="C439" s="25"/>
      <c r="I439" s="26"/>
      <c r="J439" s="26"/>
    </row>
    <row r="440" customFormat="false" ht="12.75" hidden="false" customHeight="false" outlineLevel="0" collapsed="false">
      <c r="C440" s="25"/>
      <c r="I440" s="26"/>
      <c r="J440" s="26"/>
    </row>
    <row r="441" customFormat="false" ht="12.75" hidden="false" customHeight="false" outlineLevel="0" collapsed="false">
      <c r="C441" s="25"/>
      <c r="I441" s="26"/>
      <c r="J441" s="26"/>
    </row>
    <row r="442" customFormat="false" ht="12.75" hidden="false" customHeight="false" outlineLevel="0" collapsed="false">
      <c r="C442" s="25"/>
      <c r="I442" s="26"/>
      <c r="J442" s="26"/>
    </row>
    <row r="443" customFormat="false" ht="12.75" hidden="false" customHeight="false" outlineLevel="0" collapsed="false">
      <c r="C443" s="25"/>
      <c r="I443" s="26"/>
      <c r="J443" s="26"/>
    </row>
    <row r="444" customFormat="false" ht="12.75" hidden="false" customHeight="false" outlineLevel="0" collapsed="false">
      <c r="C444" s="25"/>
      <c r="I444" s="26"/>
      <c r="J444" s="26"/>
    </row>
    <row r="445" customFormat="false" ht="12.75" hidden="false" customHeight="false" outlineLevel="0" collapsed="false">
      <c r="C445" s="25"/>
      <c r="I445" s="26"/>
      <c r="J445" s="26"/>
    </row>
    <row r="446" customFormat="false" ht="12.75" hidden="false" customHeight="false" outlineLevel="0" collapsed="false">
      <c r="C446" s="25"/>
      <c r="I446" s="26"/>
      <c r="J446" s="26"/>
    </row>
    <row r="447" customFormat="false" ht="12.75" hidden="false" customHeight="false" outlineLevel="0" collapsed="false">
      <c r="C447" s="25"/>
      <c r="I447" s="26"/>
      <c r="J447" s="26"/>
    </row>
    <row r="448" customFormat="false" ht="12.75" hidden="false" customHeight="false" outlineLevel="0" collapsed="false">
      <c r="C448" s="25"/>
      <c r="I448" s="26"/>
      <c r="J448" s="26"/>
    </row>
    <row r="449" customFormat="false" ht="12.75" hidden="false" customHeight="false" outlineLevel="0" collapsed="false">
      <c r="C449" s="25"/>
      <c r="I449" s="26"/>
      <c r="J449" s="26"/>
    </row>
    <row r="450" customFormat="false" ht="12.75" hidden="false" customHeight="false" outlineLevel="0" collapsed="false">
      <c r="C450" s="25"/>
      <c r="I450" s="26"/>
      <c r="J450" s="26"/>
    </row>
    <row r="451" customFormat="false" ht="12.75" hidden="false" customHeight="false" outlineLevel="0" collapsed="false">
      <c r="C451" s="25"/>
      <c r="I451" s="26"/>
      <c r="J451" s="26"/>
    </row>
    <row r="452" customFormat="false" ht="12.75" hidden="false" customHeight="false" outlineLevel="0" collapsed="false">
      <c r="C452" s="25"/>
      <c r="I452" s="26"/>
      <c r="J452" s="26"/>
    </row>
    <row r="453" customFormat="false" ht="12.75" hidden="false" customHeight="false" outlineLevel="0" collapsed="false">
      <c r="C453" s="25"/>
      <c r="I453" s="26"/>
      <c r="J453" s="26"/>
    </row>
    <row r="454" customFormat="false" ht="12.75" hidden="false" customHeight="false" outlineLevel="0" collapsed="false">
      <c r="C454" s="25"/>
      <c r="I454" s="26"/>
      <c r="J454" s="26"/>
    </row>
    <row r="455" customFormat="false" ht="12.75" hidden="false" customHeight="false" outlineLevel="0" collapsed="false">
      <c r="C455" s="25"/>
      <c r="I455" s="26"/>
      <c r="J455" s="26"/>
    </row>
    <row r="456" customFormat="false" ht="12.75" hidden="false" customHeight="false" outlineLevel="0" collapsed="false">
      <c r="C456" s="25"/>
      <c r="I456" s="26"/>
      <c r="J456" s="26"/>
    </row>
    <row r="457" customFormat="false" ht="12.75" hidden="false" customHeight="false" outlineLevel="0" collapsed="false">
      <c r="C457" s="25"/>
      <c r="I457" s="26"/>
      <c r="J457" s="26"/>
    </row>
    <row r="458" customFormat="false" ht="12.75" hidden="false" customHeight="false" outlineLevel="0" collapsed="false">
      <c r="C458" s="25"/>
      <c r="I458" s="26"/>
      <c r="J458" s="26"/>
    </row>
    <row r="459" customFormat="false" ht="12.75" hidden="false" customHeight="false" outlineLevel="0" collapsed="false">
      <c r="C459" s="25"/>
      <c r="I459" s="26"/>
      <c r="J459" s="26"/>
    </row>
    <row r="460" customFormat="false" ht="12.75" hidden="false" customHeight="false" outlineLevel="0" collapsed="false">
      <c r="C460" s="25"/>
      <c r="I460" s="26"/>
      <c r="J460" s="26"/>
    </row>
    <row r="461" customFormat="false" ht="12.75" hidden="false" customHeight="false" outlineLevel="0" collapsed="false">
      <c r="C461" s="25"/>
      <c r="I461" s="26"/>
      <c r="J461" s="26"/>
    </row>
    <row r="462" customFormat="false" ht="12.75" hidden="false" customHeight="false" outlineLevel="0" collapsed="false">
      <c r="C462" s="25"/>
      <c r="I462" s="26"/>
      <c r="J462" s="26"/>
    </row>
    <row r="463" customFormat="false" ht="12.75" hidden="false" customHeight="false" outlineLevel="0" collapsed="false">
      <c r="C463" s="25"/>
      <c r="I463" s="26"/>
      <c r="J463" s="26"/>
    </row>
    <row r="464" customFormat="false" ht="12.75" hidden="false" customHeight="false" outlineLevel="0" collapsed="false">
      <c r="C464" s="25"/>
      <c r="I464" s="26"/>
      <c r="J464" s="26"/>
    </row>
    <row r="465" customFormat="false" ht="12.75" hidden="false" customHeight="false" outlineLevel="0" collapsed="false">
      <c r="C465" s="25"/>
      <c r="I465" s="26"/>
      <c r="J465" s="26"/>
    </row>
    <row r="466" customFormat="false" ht="12.75" hidden="false" customHeight="false" outlineLevel="0" collapsed="false">
      <c r="C466" s="25"/>
      <c r="I466" s="26"/>
      <c r="J466" s="26"/>
    </row>
    <row r="467" customFormat="false" ht="12.75" hidden="false" customHeight="false" outlineLevel="0" collapsed="false">
      <c r="C467" s="25"/>
      <c r="I467" s="26"/>
      <c r="J467" s="26"/>
    </row>
    <row r="468" customFormat="false" ht="12.75" hidden="false" customHeight="false" outlineLevel="0" collapsed="false">
      <c r="C468" s="25"/>
      <c r="I468" s="26"/>
      <c r="J468" s="26"/>
    </row>
    <row r="469" customFormat="false" ht="12.75" hidden="false" customHeight="false" outlineLevel="0" collapsed="false">
      <c r="C469" s="25"/>
      <c r="I469" s="26"/>
      <c r="J469" s="26"/>
    </row>
    <row r="470" customFormat="false" ht="12.75" hidden="false" customHeight="false" outlineLevel="0" collapsed="false">
      <c r="C470" s="25"/>
      <c r="I470" s="26"/>
      <c r="J470" s="26"/>
    </row>
    <row r="471" customFormat="false" ht="12.75" hidden="false" customHeight="false" outlineLevel="0" collapsed="false">
      <c r="C471" s="25"/>
      <c r="I471" s="26"/>
      <c r="J471" s="26"/>
    </row>
    <row r="472" customFormat="false" ht="12.75" hidden="false" customHeight="false" outlineLevel="0" collapsed="false">
      <c r="C472" s="25"/>
      <c r="I472" s="26"/>
      <c r="J472" s="26"/>
    </row>
    <row r="473" customFormat="false" ht="12.75" hidden="false" customHeight="false" outlineLevel="0" collapsed="false">
      <c r="C473" s="25"/>
      <c r="I473" s="26"/>
      <c r="J473" s="26"/>
    </row>
    <row r="474" customFormat="false" ht="12.75" hidden="false" customHeight="false" outlineLevel="0" collapsed="false">
      <c r="C474" s="25"/>
      <c r="I474" s="26"/>
      <c r="J474" s="26"/>
    </row>
    <row r="475" customFormat="false" ht="12.75" hidden="false" customHeight="false" outlineLevel="0" collapsed="false">
      <c r="C475" s="25"/>
      <c r="I475" s="26"/>
      <c r="J475" s="26"/>
    </row>
    <row r="476" customFormat="false" ht="12.75" hidden="false" customHeight="false" outlineLevel="0" collapsed="false">
      <c r="C476" s="25"/>
      <c r="I476" s="26"/>
      <c r="J476" s="26"/>
    </row>
    <row r="477" customFormat="false" ht="12.75" hidden="false" customHeight="false" outlineLevel="0" collapsed="false">
      <c r="C477" s="25"/>
      <c r="I477" s="26"/>
      <c r="J477" s="26"/>
    </row>
    <row r="478" customFormat="false" ht="12.75" hidden="false" customHeight="false" outlineLevel="0" collapsed="false">
      <c r="C478" s="25"/>
      <c r="I478" s="26"/>
      <c r="J478" s="26"/>
    </row>
    <row r="479" customFormat="false" ht="12.75" hidden="false" customHeight="false" outlineLevel="0" collapsed="false">
      <c r="C479" s="25"/>
      <c r="I479" s="26"/>
      <c r="J479" s="26"/>
    </row>
    <row r="480" customFormat="false" ht="12.75" hidden="false" customHeight="false" outlineLevel="0" collapsed="false">
      <c r="C480" s="25"/>
      <c r="I480" s="26"/>
      <c r="J480" s="26"/>
    </row>
    <row r="481" customFormat="false" ht="12.75" hidden="false" customHeight="false" outlineLevel="0" collapsed="false">
      <c r="C481" s="25"/>
      <c r="I481" s="26"/>
      <c r="J481" s="26"/>
    </row>
    <row r="482" customFormat="false" ht="12.75" hidden="false" customHeight="false" outlineLevel="0" collapsed="false">
      <c r="C482" s="25"/>
      <c r="I482" s="26"/>
      <c r="J482" s="26"/>
    </row>
    <row r="483" customFormat="false" ht="12.75" hidden="false" customHeight="false" outlineLevel="0" collapsed="false">
      <c r="C483" s="25"/>
      <c r="I483" s="26"/>
      <c r="J483" s="26"/>
    </row>
    <row r="484" customFormat="false" ht="12.75" hidden="false" customHeight="false" outlineLevel="0" collapsed="false">
      <c r="C484" s="25"/>
      <c r="I484" s="26"/>
      <c r="J484" s="26"/>
    </row>
    <row r="485" customFormat="false" ht="12.75" hidden="false" customHeight="false" outlineLevel="0" collapsed="false">
      <c r="C485" s="25"/>
      <c r="I485" s="26"/>
      <c r="J485" s="26"/>
    </row>
    <row r="486" customFormat="false" ht="12.75" hidden="false" customHeight="false" outlineLevel="0" collapsed="false">
      <c r="C486" s="25"/>
      <c r="I486" s="26"/>
      <c r="J486" s="26"/>
    </row>
    <row r="487" customFormat="false" ht="12.75" hidden="false" customHeight="false" outlineLevel="0" collapsed="false">
      <c r="C487" s="25"/>
      <c r="I487" s="26"/>
      <c r="J487" s="26"/>
    </row>
    <row r="488" customFormat="false" ht="12.75" hidden="false" customHeight="false" outlineLevel="0" collapsed="false">
      <c r="C488" s="25"/>
      <c r="I488" s="26"/>
      <c r="J488" s="26"/>
    </row>
    <row r="489" customFormat="false" ht="12.75" hidden="false" customHeight="false" outlineLevel="0" collapsed="false">
      <c r="C489" s="25"/>
      <c r="I489" s="26"/>
      <c r="J489" s="26"/>
    </row>
    <row r="490" customFormat="false" ht="12.75" hidden="false" customHeight="false" outlineLevel="0" collapsed="false">
      <c r="C490" s="25"/>
      <c r="I490" s="26"/>
      <c r="J490" s="26"/>
    </row>
    <row r="491" customFormat="false" ht="12.75" hidden="false" customHeight="false" outlineLevel="0" collapsed="false">
      <c r="C491" s="25"/>
      <c r="I491" s="26"/>
      <c r="J491" s="26"/>
    </row>
    <row r="492" customFormat="false" ht="12.75" hidden="false" customHeight="false" outlineLevel="0" collapsed="false">
      <c r="C492" s="25"/>
      <c r="I492" s="26"/>
      <c r="J492" s="26"/>
    </row>
    <row r="493" customFormat="false" ht="12.75" hidden="false" customHeight="false" outlineLevel="0" collapsed="false">
      <c r="C493" s="25"/>
      <c r="I493" s="26"/>
      <c r="J493" s="26"/>
    </row>
    <row r="494" customFormat="false" ht="12.75" hidden="false" customHeight="false" outlineLevel="0" collapsed="false">
      <c r="C494" s="25"/>
      <c r="I494" s="26"/>
      <c r="J494" s="26"/>
    </row>
    <row r="495" customFormat="false" ht="12.75" hidden="false" customHeight="false" outlineLevel="0" collapsed="false">
      <c r="C495" s="25"/>
      <c r="I495" s="26"/>
      <c r="J495" s="26"/>
    </row>
    <row r="496" customFormat="false" ht="12.75" hidden="false" customHeight="false" outlineLevel="0" collapsed="false">
      <c r="C496" s="25"/>
      <c r="I496" s="26"/>
      <c r="J496" s="26"/>
    </row>
    <row r="497" customFormat="false" ht="12.75" hidden="false" customHeight="false" outlineLevel="0" collapsed="false">
      <c r="C497" s="25"/>
      <c r="I497" s="26"/>
      <c r="J497" s="26"/>
    </row>
    <row r="498" customFormat="false" ht="12.75" hidden="false" customHeight="false" outlineLevel="0" collapsed="false">
      <c r="C498" s="25"/>
      <c r="I498" s="26"/>
      <c r="J498" s="26"/>
    </row>
    <row r="499" customFormat="false" ht="12.75" hidden="false" customHeight="false" outlineLevel="0" collapsed="false">
      <c r="C499" s="25"/>
      <c r="I499" s="26"/>
      <c r="J499" s="26"/>
    </row>
    <row r="500" customFormat="false" ht="12.75" hidden="false" customHeight="false" outlineLevel="0" collapsed="false">
      <c r="C500" s="25"/>
      <c r="I500" s="26"/>
      <c r="J500" s="26"/>
    </row>
    <row r="501" customFormat="false" ht="12.75" hidden="false" customHeight="false" outlineLevel="0" collapsed="false">
      <c r="C501" s="25"/>
      <c r="I501" s="26"/>
      <c r="J501" s="26"/>
    </row>
    <row r="502" customFormat="false" ht="12.75" hidden="false" customHeight="false" outlineLevel="0" collapsed="false">
      <c r="C502" s="25"/>
      <c r="I502" s="26"/>
      <c r="J502" s="26"/>
    </row>
    <row r="503" customFormat="false" ht="12.75" hidden="false" customHeight="false" outlineLevel="0" collapsed="false">
      <c r="C503" s="25"/>
      <c r="I503" s="26"/>
      <c r="J503" s="26"/>
    </row>
    <row r="504" customFormat="false" ht="12.75" hidden="false" customHeight="false" outlineLevel="0" collapsed="false">
      <c r="C504" s="25"/>
      <c r="I504" s="26"/>
      <c r="J504" s="26"/>
    </row>
    <row r="505" customFormat="false" ht="12.75" hidden="false" customHeight="false" outlineLevel="0" collapsed="false">
      <c r="C505" s="25"/>
      <c r="I505" s="26"/>
      <c r="J505" s="26"/>
    </row>
    <row r="506" customFormat="false" ht="12.75" hidden="false" customHeight="false" outlineLevel="0" collapsed="false">
      <c r="C506" s="25"/>
      <c r="I506" s="26"/>
      <c r="J506" s="26"/>
    </row>
    <row r="507" customFormat="false" ht="12.75" hidden="false" customHeight="false" outlineLevel="0" collapsed="false">
      <c r="C507" s="25"/>
      <c r="I507" s="26"/>
      <c r="J507" s="26"/>
    </row>
    <row r="508" customFormat="false" ht="12.75" hidden="false" customHeight="false" outlineLevel="0" collapsed="false">
      <c r="C508" s="25"/>
      <c r="I508" s="26"/>
      <c r="J508" s="26"/>
    </row>
    <row r="509" customFormat="false" ht="12.75" hidden="false" customHeight="false" outlineLevel="0" collapsed="false">
      <c r="C509" s="25"/>
      <c r="I509" s="26"/>
      <c r="J509" s="26"/>
    </row>
    <row r="510" customFormat="false" ht="12.75" hidden="false" customHeight="false" outlineLevel="0" collapsed="false">
      <c r="C510" s="25"/>
      <c r="I510" s="26"/>
      <c r="J510" s="26"/>
    </row>
    <row r="511" customFormat="false" ht="12.75" hidden="false" customHeight="false" outlineLevel="0" collapsed="false">
      <c r="C511" s="25"/>
      <c r="I511" s="26"/>
      <c r="J511" s="26"/>
    </row>
    <row r="512" customFormat="false" ht="12.75" hidden="false" customHeight="false" outlineLevel="0" collapsed="false">
      <c r="C512" s="25"/>
      <c r="I512" s="26"/>
      <c r="J512" s="26"/>
    </row>
    <row r="513" customFormat="false" ht="12.75" hidden="false" customHeight="false" outlineLevel="0" collapsed="false">
      <c r="C513" s="25"/>
      <c r="I513" s="26"/>
      <c r="J513" s="26"/>
    </row>
    <row r="514" customFormat="false" ht="12.75" hidden="false" customHeight="false" outlineLevel="0" collapsed="false">
      <c r="C514" s="25"/>
      <c r="I514" s="26"/>
      <c r="J514" s="26"/>
    </row>
    <row r="515" customFormat="false" ht="12.75" hidden="false" customHeight="false" outlineLevel="0" collapsed="false">
      <c r="C515" s="25"/>
      <c r="I515" s="26"/>
      <c r="J515" s="26"/>
    </row>
    <row r="516" customFormat="false" ht="12.75" hidden="false" customHeight="false" outlineLevel="0" collapsed="false">
      <c r="C516" s="25"/>
      <c r="I516" s="26"/>
      <c r="J516" s="26"/>
    </row>
    <row r="517" customFormat="false" ht="12.75" hidden="false" customHeight="false" outlineLevel="0" collapsed="false">
      <c r="C517" s="25"/>
      <c r="I517" s="26"/>
      <c r="J517" s="26"/>
    </row>
    <row r="518" customFormat="false" ht="12.75" hidden="false" customHeight="false" outlineLevel="0" collapsed="false">
      <c r="C518" s="25"/>
      <c r="I518" s="26"/>
      <c r="J518" s="26"/>
    </row>
    <row r="519" customFormat="false" ht="12.75" hidden="false" customHeight="false" outlineLevel="0" collapsed="false">
      <c r="C519" s="25"/>
      <c r="I519" s="26"/>
      <c r="J519" s="26"/>
    </row>
    <row r="520" customFormat="false" ht="12.75" hidden="false" customHeight="false" outlineLevel="0" collapsed="false">
      <c r="C520" s="25"/>
      <c r="I520" s="26"/>
      <c r="J520" s="26"/>
    </row>
    <row r="521" customFormat="false" ht="12.75" hidden="false" customHeight="false" outlineLevel="0" collapsed="false">
      <c r="C521" s="25"/>
      <c r="I521" s="26"/>
      <c r="J521" s="26"/>
    </row>
    <row r="522" customFormat="false" ht="12.75" hidden="false" customHeight="false" outlineLevel="0" collapsed="false">
      <c r="C522" s="25"/>
      <c r="I522" s="26"/>
      <c r="J522" s="26"/>
    </row>
    <row r="523" customFormat="false" ht="12.75" hidden="false" customHeight="false" outlineLevel="0" collapsed="false">
      <c r="C523" s="25"/>
      <c r="I523" s="26"/>
      <c r="J523" s="26"/>
    </row>
    <row r="524" customFormat="false" ht="12.75" hidden="false" customHeight="false" outlineLevel="0" collapsed="false">
      <c r="C524" s="25"/>
      <c r="I524" s="26"/>
      <c r="J524" s="26"/>
    </row>
    <row r="525" customFormat="false" ht="12.75" hidden="false" customHeight="false" outlineLevel="0" collapsed="false">
      <c r="C525" s="25"/>
      <c r="I525" s="26"/>
      <c r="J525" s="26"/>
    </row>
    <row r="526" customFormat="false" ht="12.75" hidden="false" customHeight="false" outlineLevel="0" collapsed="false">
      <c r="C526" s="25"/>
      <c r="I526" s="26"/>
      <c r="J526" s="26"/>
    </row>
    <row r="527" customFormat="false" ht="12.75" hidden="false" customHeight="false" outlineLevel="0" collapsed="false">
      <c r="C527" s="25"/>
      <c r="I527" s="26"/>
      <c r="J527" s="26"/>
    </row>
    <row r="528" customFormat="false" ht="12.75" hidden="false" customHeight="false" outlineLevel="0" collapsed="false">
      <c r="C528" s="25"/>
      <c r="I528" s="26"/>
      <c r="J528" s="26"/>
    </row>
    <row r="529" customFormat="false" ht="12.75" hidden="false" customHeight="false" outlineLevel="0" collapsed="false">
      <c r="C529" s="25"/>
      <c r="I529" s="26"/>
      <c r="J529" s="26"/>
    </row>
    <row r="530" customFormat="false" ht="12.75" hidden="false" customHeight="false" outlineLevel="0" collapsed="false">
      <c r="C530" s="25"/>
      <c r="I530" s="26"/>
      <c r="J530" s="26"/>
    </row>
    <row r="531" customFormat="false" ht="12.75" hidden="false" customHeight="false" outlineLevel="0" collapsed="false">
      <c r="C531" s="25"/>
      <c r="I531" s="26"/>
      <c r="J531" s="26"/>
    </row>
    <row r="532" customFormat="false" ht="12.75" hidden="false" customHeight="false" outlineLevel="0" collapsed="false">
      <c r="C532" s="25"/>
      <c r="I532" s="26"/>
      <c r="J532" s="26"/>
    </row>
    <row r="533" customFormat="false" ht="12.75" hidden="false" customHeight="false" outlineLevel="0" collapsed="false">
      <c r="C533" s="25"/>
      <c r="I533" s="26"/>
      <c r="J533" s="26"/>
    </row>
    <row r="534" customFormat="false" ht="12.75" hidden="false" customHeight="false" outlineLevel="0" collapsed="false">
      <c r="C534" s="25"/>
      <c r="I534" s="26"/>
      <c r="J534" s="26"/>
    </row>
    <row r="535" customFormat="false" ht="12.75" hidden="false" customHeight="false" outlineLevel="0" collapsed="false">
      <c r="C535" s="25"/>
      <c r="I535" s="26"/>
      <c r="J535" s="26"/>
    </row>
    <row r="536" customFormat="false" ht="12.75" hidden="false" customHeight="false" outlineLevel="0" collapsed="false">
      <c r="C536" s="25"/>
      <c r="I536" s="26"/>
      <c r="J536" s="26"/>
    </row>
    <row r="537" customFormat="false" ht="12.75" hidden="false" customHeight="false" outlineLevel="0" collapsed="false">
      <c r="C537" s="25"/>
      <c r="I537" s="26"/>
      <c r="J537" s="26"/>
    </row>
    <row r="538" customFormat="false" ht="12.75" hidden="false" customHeight="false" outlineLevel="0" collapsed="false">
      <c r="C538" s="25"/>
      <c r="I538" s="26"/>
      <c r="J538" s="26"/>
    </row>
    <row r="539" customFormat="false" ht="12.75" hidden="false" customHeight="false" outlineLevel="0" collapsed="false">
      <c r="C539" s="25"/>
      <c r="I539" s="26"/>
      <c r="J539" s="26"/>
    </row>
    <row r="540" customFormat="false" ht="12.75" hidden="false" customHeight="false" outlineLevel="0" collapsed="false">
      <c r="C540" s="25"/>
      <c r="I540" s="26"/>
      <c r="J540" s="26"/>
    </row>
    <row r="541" customFormat="false" ht="12.75" hidden="false" customHeight="false" outlineLevel="0" collapsed="false">
      <c r="C541" s="25"/>
      <c r="I541" s="26"/>
      <c r="J541" s="26"/>
    </row>
    <row r="542" customFormat="false" ht="12.75" hidden="false" customHeight="false" outlineLevel="0" collapsed="false">
      <c r="C542" s="25"/>
      <c r="I542" s="26"/>
      <c r="J542" s="26"/>
    </row>
    <row r="543" customFormat="false" ht="12.75" hidden="false" customHeight="false" outlineLevel="0" collapsed="false">
      <c r="C543" s="25"/>
      <c r="I543" s="26"/>
      <c r="J543" s="26"/>
    </row>
    <row r="544" customFormat="false" ht="12.75" hidden="false" customHeight="false" outlineLevel="0" collapsed="false">
      <c r="C544" s="25"/>
      <c r="I544" s="26"/>
      <c r="J544" s="26"/>
    </row>
    <row r="545" customFormat="false" ht="12.75" hidden="false" customHeight="false" outlineLevel="0" collapsed="false">
      <c r="C545" s="25"/>
      <c r="I545" s="26"/>
      <c r="J545" s="26"/>
    </row>
    <row r="546" customFormat="false" ht="12.75" hidden="false" customHeight="false" outlineLevel="0" collapsed="false">
      <c r="C546" s="25"/>
      <c r="I546" s="26"/>
      <c r="J546" s="26"/>
    </row>
    <row r="547" customFormat="false" ht="12.75" hidden="false" customHeight="false" outlineLevel="0" collapsed="false">
      <c r="C547" s="25"/>
      <c r="I547" s="26"/>
      <c r="J547" s="26"/>
    </row>
    <row r="548" customFormat="false" ht="12.75" hidden="false" customHeight="false" outlineLevel="0" collapsed="false">
      <c r="C548" s="25"/>
      <c r="I548" s="26"/>
      <c r="J548" s="26"/>
    </row>
    <row r="549" customFormat="false" ht="12.75" hidden="false" customHeight="false" outlineLevel="0" collapsed="false">
      <c r="C549" s="25"/>
      <c r="I549" s="26"/>
      <c r="J549" s="26"/>
    </row>
    <row r="550" customFormat="false" ht="12.75" hidden="false" customHeight="false" outlineLevel="0" collapsed="false">
      <c r="C550" s="25"/>
      <c r="I550" s="26"/>
      <c r="J550" s="26"/>
    </row>
    <row r="551" customFormat="false" ht="12.75" hidden="false" customHeight="false" outlineLevel="0" collapsed="false">
      <c r="C551" s="25"/>
      <c r="I551" s="26"/>
      <c r="J551" s="26"/>
    </row>
    <row r="552" customFormat="false" ht="12.75" hidden="false" customHeight="false" outlineLevel="0" collapsed="false">
      <c r="C552" s="25"/>
      <c r="I552" s="26"/>
      <c r="J552" s="26"/>
    </row>
    <row r="553" customFormat="false" ht="12.75" hidden="false" customHeight="false" outlineLevel="0" collapsed="false">
      <c r="C553" s="25"/>
      <c r="I553" s="26"/>
      <c r="J553" s="26"/>
    </row>
    <row r="554" customFormat="false" ht="12.75" hidden="false" customHeight="false" outlineLevel="0" collapsed="false">
      <c r="C554" s="25"/>
      <c r="I554" s="26"/>
      <c r="J554" s="26"/>
    </row>
    <row r="555" customFormat="false" ht="12.75" hidden="false" customHeight="false" outlineLevel="0" collapsed="false">
      <c r="C555" s="25"/>
      <c r="I555" s="26"/>
      <c r="J555" s="26"/>
    </row>
    <row r="556" customFormat="false" ht="12.75" hidden="false" customHeight="false" outlineLevel="0" collapsed="false">
      <c r="C556" s="25"/>
      <c r="I556" s="26"/>
      <c r="J556" s="26"/>
    </row>
    <row r="557" customFormat="false" ht="12.75" hidden="false" customHeight="false" outlineLevel="0" collapsed="false">
      <c r="C557" s="25"/>
      <c r="I557" s="26"/>
      <c r="J557" s="26"/>
    </row>
    <row r="558" customFormat="false" ht="12.75" hidden="false" customHeight="false" outlineLevel="0" collapsed="false">
      <c r="C558" s="25"/>
      <c r="I558" s="26"/>
      <c r="J558" s="26"/>
    </row>
    <row r="559" customFormat="false" ht="12.75" hidden="false" customHeight="false" outlineLevel="0" collapsed="false">
      <c r="C559" s="25"/>
      <c r="I559" s="26"/>
      <c r="J559" s="26"/>
    </row>
    <row r="560" customFormat="false" ht="12.75" hidden="false" customHeight="false" outlineLevel="0" collapsed="false">
      <c r="C560" s="25"/>
      <c r="I560" s="26"/>
      <c r="J560" s="26"/>
    </row>
    <row r="561" customFormat="false" ht="12.75" hidden="false" customHeight="false" outlineLevel="0" collapsed="false">
      <c r="C561" s="25"/>
      <c r="I561" s="26"/>
      <c r="J561" s="26"/>
    </row>
    <row r="562" customFormat="false" ht="12.75" hidden="false" customHeight="false" outlineLevel="0" collapsed="false">
      <c r="C562" s="25"/>
      <c r="I562" s="26"/>
      <c r="J562" s="26"/>
    </row>
    <row r="563" customFormat="false" ht="12.75" hidden="false" customHeight="false" outlineLevel="0" collapsed="false">
      <c r="C563" s="25"/>
      <c r="I563" s="26"/>
      <c r="J563" s="26"/>
    </row>
    <row r="564" customFormat="false" ht="12.75" hidden="false" customHeight="false" outlineLevel="0" collapsed="false">
      <c r="C564" s="25"/>
      <c r="I564" s="26"/>
      <c r="J564" s="26"/>
    </row>
    <row r="565" customFormat="false" ht="12.75" hidden="false" customHeight="false" outlineLevel="0" collapsed="false">
      <c r="C565" s="25"/>
      <c r="I565" s="26"/>
      <c r="J565" s="26"/>
    </row>
    <row r="566" customFormat="false" ht="12.75" hidden="false" customHeight="false" outlineLevel="0" collapsed="false">
      <c r="C566" s="25"/>
      <c r="I566" s="26"/>
      <c r="J566" s="26"/>
    </row>
    <row r="567" customFormat="false" ht="12.75" hidden="false" customHeight="false" outlineLevel="0" collapsed="false">
      <c r="C567" s="25"/>
      <c r="I567" s="26"/>
      <c r="J567" s="26"/>
    </row>
    <row r="568" customFormat="false" ht="12.75" hidden="false" customHeight="false" outlineLevel="0" collapsed="false">
      <c r="C568" s="25"/>
      <c r="I568" s="26"/>
      <c r="J568" s="26"/>
    </row>
    <row r="569" customFormat="false" ht="12.75" hidden="false" customHeight="false" outlineLevel="0" collapsed="false">
      <c r="C569" s="25"/>
      <c r="I569" s="26"/>
      <c r="J569" s="26"/>
    </row>
    <row r="570" customFormat="false" ht="12.75" hidden="false" customHeight="false" outlineLevel="0" collapsed="false">
      <c r="C570" s="25"/>
      <c r="I570" s="26"/>
      <c r="J570" s="26"/>
    </row>
    <row r="571" customFormat="false" ht="12.75" hidden="false" customHeight="false" outlineLevel="0" collapsed="false">
      <c r="C571" s="25"/>
      <c r="I571" s="26"/>
      <c r="J571" s="26"/>
    </row>
    <row r="572" customFormat="false" ht="12.75" hidden="false" customHeight="false" outlineLevel="0" collapsed="false">
      <c r="C572" s="25"/>
      <c r="I572" s="26"/>
      <c r="J572" s="26"/>
    </row>
    <row r="573" customFormat="false" ht="12.75" hidden="false" customHeight="false" outlineLevel="0" collapsed="false">
      <c r="C573" s="25"/>
      <c r="I573" s="26"/>
      <c r="J573" s="26"/>
    </row>
    <row r="574" customFormat="false" ht="12.75" hidden="false" customHeight="false" outlineLevel="0" collapsed="false">
      <c r="C574" s="25"/>
      <c r="I574" s="26"/>
      <c r="J574" s="26"/>
    </row>
    <row r="575" customFormat="false" ht="12.75" hidden="false" customHeight="false" outlineLevel="0" collapsed="false">
      <c r="C575" s="25"/>
      <c r="I575" s="26"/>
      <c r="J575" s="26"/>
    </row>
    <row r="576" customFormat="false" ht="12.75" hidden="false" customHeight="false" outlineLevel="0" collapsed="false">
      <c r="C576" s="25"/>
      <c r="I576" s="26"/>
      <c r="J576" s="26"/>
    </row>
    <row r="577" customFormat="false" ht="12.75" hidden="false" customHeight="false" outlineLevel="0" collapsed="false">
      <c r="C577" s="25"/>
      <c r="I577" s="26"/>
      <c r="J577" s="26"/>
    </row>
    <row r="578" customFormat="false" ht="12.75" hidden="false" customHeight="false" outlineLevel="0" collapsed="false">
      <c r="C578" s="25"/>
      <c r="I578" s="26"/>
      <c r="J578" s="26"/>
    </row>
    <row r="579" customFormat="false" ht="12.75" hidden="false" customHeight="false" outlineLevel="0" collapsed="false">
      <c r="C579" s="25"/>
      <c r="I579" s="26"/>
      <c r="J579" s="26"/>
    </row>
    <row r="580" customFormat="false" ht="12.75" hidden="false" customHeight="false" outlineLevel="0" collapsed="false">
      <c r="C580" s="25"/>
      <c r="I580" s="26"/>
      <c r="J580" s="26"/>
    </row>
    <row r="581" customFormat="false" ht="12.75" hidden="false" customHeight="false" outlineLevel="0" collapsed="false">
      <c r="C581" s="25"/>
      <c r="I581" s="26"/>
      <c r="J581" s="26"/>
    </row>
    <row r="582" customFormat="false" ht="12.75" hidden="false" customHeight="false" outlineLevel="0" collapsed="false">
      <c r="C582" s="25"/>
      <c r="I582" s="26"/>
      <c r="J582" s="26"/>
    </row>
    <row r="583" customFormat="false" ht="12.75" hidden="false" customHeight="false" outlineLevel="0" collapsed="false">
      <c r="C583" s="25"/>
      <c r="I583" s="26"/>
      <c r="J583" s="26"/>
    </row>
    <row r="584" customFormat="false" ht="12.75" hidden="false" customHeight="false" outlineLevel="0" collapsed="false">
      <c r="C584" s="25"/>
      <c r="I584" s="26"/>
      <c r="J584" s="26"/>
    </row>
    <row r="585" customFormat="false" ht="12.75" hidden="false" customHeight="false" outlineLevel="0" collapsed="false">
      <c r="C585" s="25"/>
      <c r="I585" s="26"/>
      <c r="J585" s="26"/>
    </row>
    <row r="586" customFormat="false" ht="12.75" hidden="false" customHeight="false" outlineLevel="0" collapsed="false">
      <c r="C586" s="25"/>
      <c r="I586" s="26"/>
      <c r="J586" s="26"/>
    </row>
    <row r="587" customFormat="false" ht="12.75" hidden="false" customHeight="false" outlineLevel="0" collapsed="false">
      <c r="C587" s="25"/>
      <c r="I587" s="26"/>
      <c r="J587" s="26"/>
    </row>
    <row r="588" customFormat="false" ht="12.75" hidden="false" customHeight="false" outlineLevel="0" collapsed="false">
      <c r="C588" s="25"/>
      <c r="I588" s="26"/>
      <c r="J588" s="26"/>
    </row>
    <row r="589" customFormat="false" ht="12.75" hidden="false" customHeight="false" outlineLevel="0" collapsed="false">
      <c r="C589" s="25"/>
      <c r="I589" s="26"/>
      <c r="J589" s="26"/>
    </row>
    <row r="590" customFormat="false" ht="12.75" hidden="false" customHeight="false" outlineLevel="0" collapsed="false">
      <c r="C590" s="25"/>
      <c r="I590" s="26"/>
      <c r="J590" s="26"/>
    </row>
    <row r="591" customFormat="false" ht="12.75" hidden="false" customHeight="false" outlineLevel="0" collapsed="false">
      <c r="C591" s="25"/>
      <c r="I591" s="26"/>
      <c r="J591" s="26"/>
    </row>
    <row r="592" customFormat="false" ht="12.75" hidden="false" customHeight="false" outlineLevel="0" collapsed="false">
      <c r="C592" s="25"/>
      <c r="I592" s="26"/>
      <c r="J592" s="26"/>
    </row>
    <row r="593" customFormat="false" ht="12.75" hidden="false" customHeight="false" outlineLevel="0" collapsed="false">
      <c r="C593" s="25"/>
      <c r="I593" s="26"/>
      <c r="J593" s="26"/>
    </row>
    <row r="594" customFormat="false" ht="12.75" hidden="false" customHeight="false" outlineLevel="0" collapsed="false">
      <c r="C594" s="25"/>
      <c r="I594" s="26"/>
      <c r="J594" s="26"/>
    </row>
    <row r="595" customFormat="false" ht="12.75" hidden="false" customHeight="false" outlineLevel="0" collapsed="false">
      <c r="C595" s="25"/>
      <c r="I595" s="26"/>
      <c r="J595" s="26"/>
    </row>
    <row r="596" customFormat="false" ht="12.75" hidden="false" customHeight="false" outlineLevel="0" collapsed="false">
      <c r="C596" s="25"/>
      <c r="I596" s="26"/>
      <c r="J596" s="26"/>
    </row>
    <row r="597" customFormat="false" ht="12.75" hidden="false" customHeight="false" outlineLevel="0" collapsed="false">
      <c r="C597" s="25"/>
      <c r="I597" s="26"/>
      <c r="J597" s="26"/>
    </row>
    <row r="598" customFormat="false" ht="12.75" hidden="false" customHeight="false" outlineLevel="0" collapsed="false">
      <c r="C598" s="25"/>
      <c r="I598" s="26"/>
      <c r="J598" s="26"/>
    </row>
    <row r="599" customFormat="false" ht="12.75" hidden="false" customHeight="false" outlineLevel="0" collapsed="false">
      <c r="C599" s="25"/>
      <c r="I599" s="26"/>
      <c r="J599" s="26"/>
    </row>
    <row r="600" customFormat="false" ht="12.75" hidden="false" customHeight="false" outlineLevel="0" collapsed="false">
      <c r="C600" s="25"/>
      <c r="I600" s="26"/>
      <c r="J600" s="26"/>
    </row>
    <row r="601" customFormat="false" ht="12.75" hidden="false" customHeight="false" outlineLevel="0" collapsed="false">
      <c r="C601" s="25"/>
      <c r="I601" s="26"/>
      <c r="J601" s="26"/>
    </row>
    <row r="602" customFormat="false" ht="12.75" hidden="false" customHeight="false" outlineLevel="0" collapsed="false">
      <c r="C602" s="25"/>
      <c r="I602" s="26"/>
      <c r="J602" s="26"/>
    </row>
    <row r="603" customFormat="false" ht="12.75" hidden="false" customHeight="false" outlineLevel="0" collapsed="false">
      <c r="C603" s="25"/>
      <c r="I603" s="26"/>
      <c r="J603" s="26"/>
    </row>
    <row r="604" customFormat="false" ht="12.75" hidden="false" customHeight="false" outlineLevel="0" collapsed="false">
      <c r="C604" s="25"/>
      <c r="I604" s="26"/>
      <c r="J604" s="26"/>
    </row>
    <row r="605" customFormat="false" ht="12.75" hidden="false" customHeight="false" outlineLevel="0" collapsed="false">
      <c r="C605" s="25"/>
      <c r="I605" s="26"/>
      <c r="J605" s="26"/>
    </row>
    <row r="606" customFormat="false" ht="12.75" hidden="false" customHeight="false" outlineLevel="0" collapsed="false">
      <c r="C606" s="25"/>
      <c r="I606" s="26"/>
      <c r="J606" s="26"/>
    </row>
    <row r="607" customFormat="false" ht="12.75" hidden="false" customHeight="false" outlineLevel="0" collapsed="false">
      <c r="C607" s="25"/>
      <c r="I607" s="26"/>
      <c r="J607" s="26"/>
    </row>
    <row r="608" customFormat="false" ht="12.75" hidden="false" customHeight="false" outlineLevel="0" collapsed="false">
      <c r="C608" s="25"/>
      <c r="I608" s="26"/>
      <c r="J608" s="26"/>
    </row>
    <row r="609" customFormat="false" ht="12.75" hidden="false" customHeight="false" outlineLevel="0" collapsed="false">
      <c r="C609" s="25"/>
      <c r="I609" s="26"/>
      <c r="J609" s="26"/>
    </row>
    <row r="610" customFormat="false" ht="12.75" hidden="false" customHeight="false" outlineLevel="0" collapsed="false">
      <c r="C610" s="25"/>
      <c r="I610" s="26"/>
      <c r="J610" s="26"/>
    </row>
    <row r="611" customFormat="false" ht="12.75" hidden="false" customHeight="false" outlineLevel="0" collapsed="false">
      <c r="C611" s="25"/>
      <c r="I611" s="26"/>
      <c r="J611" s="26"/>
    </row>
    <row r="612" customFormat="false" ht="12.75" hidden="false" customHeight="false" outlineLevel="0" collapsed="false">
      <c r="C612" s="25"/>
      <c r="I612" s="26"/>
      <c r="J612" s="26"/>
    </row>
    <row r="613" customFormat="false" ht="12.75" hidden="false" customHeight="false" outlineLevel="0" collapsed="false">
      <c r="C613" s="25"/>
      <c r="I613" s="26"/>
      <c r="J613" s="26"/>
    </row>
    <row r="614" customFormat="false" ht="12.75" hidden="false" customHeight="false" outlineLevel="0" collapsed="false">
      <c r="C614" s="25"/>
      <c r="I614" s="26"/>
      <c r="J614" s="26"/>
    </row>
    <row r="615" customFormat="false" ht="12.75" hidden="false" customHeight="false" outlineLevel="0" collapsed="false">
      <c r="C615" s="25"/>
      <c r="I615" s="26"/>
      <c r="J615" s="26"/>
    </row>
    <row r="616" customFormat="false" ht="12.75" hidden="false" customHeight="false" outlineLevel="0" collapsed="false">
      <c r="C616" s="25"/>
      <c r="I616" s="26"/>
      <c r="J616" s="26"/>
    </row>
    <row r="617" customFormat="false" ht="12.75" hidden="false" customHeight="false" outlineLevel="0" collapsed="false">
      <c r="C617" s="25"/>
      <c r="I617" s="26"/>
      <c r="J617" s="26"/>
    </row>
    <row r="618" customFormat="false" ht="12.75" hidden="false" customHeight="false" outlineLevel="0" collapsed="false">
      <c r="C618" s="25"/>
      <c r="I618" s="26"/>
      <c r="J618" s="26"/>
    </row>
    <row r="619" customFormat="false" ht="12.75" hidden="false" customHeight="false" outlineLevel="0" collapsed="false">
      <c r="C619" s="25"/>
      <c r="I619" s="26"/>
      <c r="J619" s="26"/>
    </row>
    <row r="620" customFormat="false" ht="12.75" hidden="false" customHeight="false" outlineLevel="0" collapsed="false">
      <c r="C620" s="25"/>
      <c r="I620" s="26"/>
      <c r="J620" s="26"/>
    </row>
    <row r="621" customFormat="false" ht="12.75" hidden="false" customHeight="false" outlineLevel="0" collapsed="false">
      <c r="C621" s="25"/>
      <c r="I621" s="26"/>
      <c r="J621" s="26"/>
    </row>
    <row r="622" customFormat="false" ht="12.75" hidden="false" customHeight="false" outlineLevel="0" collapsed="false">
      <c r="C622" s="25"/>
      <c r="I622" s="26"/>
      <c r="J622" s="26"/>
    </row>
    <row r="623" customFormat="false" ht="12.75" hidden="false" customHeight="false" outlineLevel="0" collapsed="false">
      <c r="C623" s="25"/>
      <c r="I623" s="26"/>
      <c r="J623" s="26"/>
    </row>
    <row r="624" customFormat="false" ht="12.75" hidden="false" customHeight="false" outlineLevel="0" collapsed="false">
      <c r="C624" s="25"/>
      <c r="I624" s="26"/>
      <c r="J624" s="26"/>
    </row>
    <row r="625" customFormat="false" ht="12.75" hidden="false" customHeight="false" outlineLevel="0" collapsed="false">
      <c r="C625" s="25"/>
      <c r="I625" s="26"/>
      <c r="J625" s="26"/>
    </row>
    <row r="626" customFormat="false" ht="12.75" hidden="false" customHeight="false" outlineLevel="0" collapsed="false">
      <c r="C626" s="25"/>
      <c r="I626" s="26"/>
      <c r="J626" s="26"/>
    </row>
    <row r="627" customFormat="false" ht="12.75" hidden="false" customHeight="false" outlineLevel="0" collapsed="false">
      <c r="C627" s="25"/>
      <c r="I627" s="26"/>
      <c r="J627" s="26"/>
    </row>
    <row r="628" customFormat="false" ht="12.75" hidden="false" customHeight="false" outlineLevel="0" collapsed="false">
      <c r="C628" s="25"/>
      <c r="I628" s="26"/>
      <c r="J628" s="26"/>
    </row>
    <row r="629" customFormat="false" ht="12.75" hidden="false" customHeight="false" outlineLevel="0" collapsed="false">
      <c r="C629" s="25"/>
      <c r="I629" s="26"/>
      <c r="J629" s="26"/>
    </row>
    <row r="630" customFormat="false" ht="12.75" hidden="false" customHeight="false" outlineLevel="0" collapsed="false">
      <c r="C630" s="25"/>
      <c r="I630" s="26"/>
      <c r="J630" s="26"/>
    </row>
    <row r="631" customFormat="false" ht="12.75" hidden="false" customHeight="false" outlineLevel="0" collapsed="false">
      <c r="C631" s="25"/>
      <c r="I631" s="26"/>
      <c r="J631" s="26"/>
    </row>
    <row r="632" customFormat="false" ht="12.75" hidden="false" customHeight="false" outlineLevel="0" collapsed="false">
      <c r="C632" s="25"/>
      <c r="I632" s="26"/>
      <c r="J632" s="26"/>
    </row>
    <row r="633" customFormat="false" ht="12.75" hidden="false" customHeight="false" outlineLevel="0" collapsed="false">
      <c r="C633" s="25"/>
      <c r="I633" s="26"/>
      <c r="J633" s="26"/>
    </row>
    <row r="634" customFormat="false" ht="12.75" hidden="false" customHeight="false" outlineLevel="0" collapsed="false">
      <c r="C634" s="25"/>
      <c r="I634" s="26"/>
      <c r="J634" s="26"/>
    </row>
    <row r="635" customFormat="false" ht="12.75" hidden="false" customHeight="false" outlineLevel="0" collapsed="false">
      <c r="C635" s="25"/>
      <c r="I635" s="26"/>
      <c r="J635" s="26"/>
    </row>
    <row r="636" customFormat="false" ht="12.75" hidden="false" customHeight="false" outlineLevel="0" collapsed="false">
      <c r="C636" s="25"/>
      <c r="I636" s="26"/>
      <c r="J636" s="26"/>
    </row>
    <row r="637" customFormat="false" ht="12.75" hidden="false" customHeight="false" outlineLevel="0" collapsed="false">
      <c r="C637" s="25"/>
      <c r="I637" s="26"/>
      <c r="J637" s="26"/>
    </row>
    <row r="638" customFormat="false" ht="12.75" hidden="false" customHeight="false" outlineLevel="0" collapsed="false">
      <c r="C638" s="25"/>
      <c r="I638" s="26"/>
      <c r="J638" s="26"/>
    </row>
    <row r="639" customFormat="false" ht="12.75" hidden="false" customHeight="false" outlineLevel="0" collapsed="false">
      <c r="C639" s="25"/>
      <c r="I639" s="26"/>
      <c r="J639" s="26"/>
    </row>
    <row r="640" customFormat="false" ht="12.75" hidden="false" customHeight="false" outlineLevel="0" collapsed="false">
      <c r="C640" s="25"/>
      <c r="I640" s="26"/>
      <c r="J640" s="26"/>
    </row>
    <row r="641" customFormat="false" ht="12.75" hidden="false" customHeight="false" outlineLevel="0" collapsed="false">
      <c r="C641" s="25"/>
      <c r="I641" s="26"/>
      <c r="J641" s="26"/>
    </row>
    <row r="642" customFormat="false" ht="12.75" hidden="false" customHeight="false" outlineLevel="0" collapsed="false">
      <c r="C642" s="25"/>
      <c r="I642" s="26"/>
      <c r="J642" s="26"/>
    </row>
    <row r="643" customFormat="false" ht="12.75" hidden="false" customHeight="false" outlineLevel="0" collapsed="false">
      <c r="C643" s="25"/>
      <c r="I643" s="26"/>
      <c r="J643" s="26"/>
    </row>
    <row r="644" customFormat="false" ht="12.75" hidden="false" customHeight="false" outlineLevel="0" collapsed="false">
      <c r="C644" s="25"/>
      <c r="I644" s="26"/>
      <c r="J644" s="26"/>
    </row>
    <row r="645" customFormat="false" ht="12.75" hidden="false" customHeight="false" outlineLevel="0" collapsed="false">
      <c r="C645" s="25"/>
      <c r="I645" s="26"/>
      <c r="J645" s="26"/>
    </row>
    <row r="646" customFormat="false" ht="12.75" hidden="false" customHeight="false" outlineLevel="0" collapsed="false">
      <c r="C646" s="25"/>
      <c r="I646" s="26"/>
      <c r="J646" s="26"/>
    </row>
    <row r="647" customFormat="false" ht="12.75" hidden="false" customHeight="false" outlineLevel="0" collapsed="false">
      <c r="C647" s="25"/>
      <c r="I647" s="26"/>
      <c r="J647" s="26"/>
    </row>
    <row r="648" customFormat="false" ht="12.75" hidden="false" customHeight="false" outlineLevel="0" collapsed="false">
      <c r="C648" s="25"/>
      <c r="I648" s="26"/>
      <c r="J648" s="26"/>
    </row>
    <row r="649" customFormat="false" ht="12.75" hidden="false" customHeight="false" outlineLevel="0" collapsed="false">
      <c r="C649" s="25"/>
      <c r="I649" s="26"/>
      <c r="J649" s="26"/>
    </row>
    <row r="650" customFormat="false" ht="12.75" hidden="false" customHeight="false" outlineLevel="0" collapsed="false">
      <c r="C650" s="25"/>
      <c r="I650" s="26"/>
      <c r="J650" s="26"/>
    </row>
    <row r="651" customFormat="false" ht="12.75" hidden="false" customHeight="false" outlineLevel="0" collapsed="false">
      <c r="C651" s="25"/>
      <c r="I651" s="26"/>
      <c r="J651" s="26"/>
    </row>
    <row r="652" customFormat="false" ht="12.75" hidden="false" customHeight="false" outlineLevel="0" collapsed="false">
      <c r="C652" s="25"/>
      <c r="I652" s="26"/>
      <c r="J652" s="26"/>
    </row>
    <row r="653" customFormat="false" ht="12.75" hidden="false" customHeight="false" outlineLevel="0" collapsed="false">
      <c r="C653" s="25"/>
      <c r="I653" s="26"/>
      <c r="J653" s="26"/>
    </row>
    <row r="654" customFormat="false" ht="12.75" hidden="false" customHeight="false" outlineLevel="0" collapsed="false">
      <c r="C654" s="25"/>
      <c r="I654" s="26"/>
      <c r="J654" s="26"/>
    </row>
    <row r="655" customFormat="false" ht="12.75" hidden="false" customHeight="false" outlineLevel="0" collapsed="false">
      <c r="C655" s="25"/>
      <c r="I655" s="26"/>
      <c r="J655" s="26"/>
    </row>
    <row r="656" customFormat="false" ht="12.75" hidden="false" customHeight="false" outlineLevel="0" collapsed="false">
      <c r="C656" s="25"/>
      <c r="I656" s="26"/>
      <c r="J656" s="26"/>
    </row>
    <row r="657" customFormat="false" ht="12.75" hidden="false" customHeight="false" outlineLevel="0" collapsed="false">
      <c r="C657" s="25"/>
      <c r="I657" s="26"/>
      <c r="J657" s="26"/>
    </row>
    <row r="658" customFormat="false" ht="12.75" hidden="false" customHeight="false" outlineLevel="0" collapsed="false">
      <c r="C658" s="25"/>
      <c r="I658" s="26"/>
      <c r="J658" s="26"/>
    </row>
    <row r="659" customFormat="false" ht="12.75" hidden="false" customHeight="false" outlineLevel="0" collapsed="false">
      <c r="C659" s="25"/>
      <c r="I659" s="26"/>
      <c r="J659" s="26"/>
    </row>
    <row r="660" customFormat="false" ht="12.75" hidden="false" customHeight="false" outlineLevel="0" collapsed="false">
      <c r="C660" s="25"/>
      <c r="I660" s="26"/>
      <c r="J660" s="26"/>
    </row>
    <row r="661" customFormat="false" ht="12.75" hidden="false" customHeight="false" outlineLevel="0" collapsed="false">
      <c r="C661" s="25"/>
      <c r="I661" s="26"/>
      <c r="J661" s="26"/>
    </row>
    <row r="662" customFormat="false" ht="12.75" hidden="false" customHeight="false" outlineLevel="0" collapsed="false">
      <c r="C662" s="25"/>
      <c r="I662" s="26"/>
      <c r="J662" s="26"/>
    </row>
    <row r="663" customFormat="false" ht="12.75" hidden="false" customHeight="false" outlineLevel="0" collapsed="false">
      <c r="C663" s="25"/>
      <c r="I663" s="26"/>
      <c r="J663" s="26"/>
    </row>
    <row r="664" customFormat="false" ht="12.75" hidden="false" customHeight="false" outlineLevel="0" collapsed="false">
      <c r="C664" s="25"/>
      <c r="I664" s="26"/>
      <c r="J664" s="26"/>
    </row>
    <row r="665" customFormat="false" ht="12.75" hidden="false" customHeight="false" outlineLevel="0" collapsed="false">
      <c r="C665" s="25"/>
      <c r="I665" s="26"/>
      <c r="J665" s="26"/>
    </row>
    <row r="666" customFormat="false" ht="12.75" hidden="false" customHeight="false" outlineLevel="0" collapsed="false">
      <c r="C666" s="25"/>
      <c r="I666" s="26"/>
      <c r="J666" s="26"/>
    </row>
    <row r="667" customFormat="false" ht="12.75" hidden="false" customHeight="false" outlineLevel="0" collapsed="false">
      <c r="C667" s="25"/>
      <c r="I667" s="26"/>
      <c r="J667" s="26"/>
    </row>
    <row r="668" customFormat="false" ht="12.75" hidden="false" customHeight="false" outlineLevel="0" collapsed="false">
      <c r="C668" s="25"/>
      <c r="I668" s="26"/>
      <c r="J668" s="26"/>
    </row>
    <row r="669" customFormat="false" ht="12.75" hidden="false" customHeight="false" outlineLevel="0" collapsed="false">
      <c r="C669" s="25"/>
      <c r="I669" s="26"/>
      <c r="J669" s="26"/>
    </row>
    <row r="670" customFormat="false" ht="12.75" hidden="false" customHeight="false" outlineLevel="0" collapsed="false">
      <c r="C670" s="25"/>
      <c r="I670" s="26"/>
      <c r="J670" s="26"/>
    </row>
    <row r="671" customFormat="false" ht="12.75" hidden="false" customHeight="false" outlineLevel="0" collapsed="false">
      <c r="C671" s="25"/>
      <c r="I671" s="26"/>
      <c r="J671" s="26"/>
    </row>
    <row r="672" customFormat="false" ht="12.75" hidden="false" customHeight="false" outlineLevel="0" collapsed="false">
      <c r="C672" s="25"/>
      <c r="I672" s="26"/>
      <c r="J672" s="26"/>
    </row>
    <row r="673" customFormat="false" ht="12.75" hidden="false" customHeight="false" outlineLevel="0" collapsed="false">
      <c r="C673" s="25"/>
      <c r="I673" s="26"/>
      <c r="J673" s="26"/>
    </row>
    <row r="674" customFormat="false" ht="12.75" hidden="false" customHeight="false" outlineLevel="0" collapsed="false">
      <c r="C674" s="25"/>
      <c r="I674" s="26"/>
      <c r="J674" s="26"/>
    </row>
    <row r="675" customFormat="false" ht="12.75" hidden="false" customHeight="false" outlineLevel="0" collapsed="false">
      <c r="C675" s="25"/>
      <c r="I675" s="26"/>
      <c r="J675" s="26"/>
    </row>
    <row r="676" customFormat="false" ht="12.75" hidden="false" customHeight="false" outlineLevel="0" collapsed="false">
      <c r="C676" s="25"/>
      <c r="I676" s="26"/>
      <c r="J676" s="26"/>
    </row>
    <row r="677" customFormat="false" ht="12.75" hidden="false" customHeight="false" outlineLevel="0" collapsed="false">
      <c r="C677" s="25"/>
      <c r="I677" s="26"/>
      <c r="J677" s="26"/>
    </row>
    <row r="678" customFormat="false" ht="12.75" hidden="false" customHeight="false" outlineLevel="0" collapsed="false">
      <c r="C678" s="25"/>
      <c r="I678" s="26"/>
      <c r="J678" s="26"/>
    </row>
    <row r="679" customFormat="false" ht="12.75" hidden="false" customHeight="false" outlineLevel="0" collapsed="false">
      <c r="C679" s="25"/>
      <c r="I679" s="26"/>
      <c r="J679" s="26"/>
    </row>
    <row r="680" customFormat="false" ht="12.75" hidden="false" customHeight="false" outlineLevel="0" collapsed="false">
      <c r="C680" s="25"/>
      <c r="I680" s="26"/>
      <c r="J680" s="26"/>
    </row>
    <row r="681" customFormat="false" ht="12.75" hidden="false" customHeight="false" outlineLevel="0" collapsed="false">
      <c r="C681" s="25"/>
      <c r="I681" s="26"/>
      <c r="J681" s="26"/>
    </row>
    <row r="682" customFormat="false" ht="12.75" hidden="false" customHeight="false" outlineLevel="0" collapsed="false">
      <c r="C682" s="25"/>
      <c r="I682" s="26"/>
      <c r="J682" s="26"/>
    </row>
    <row r="683" customFormat="false" ht="12.75" hidden="false" customHeight="false" outlineLevel="0" collapsed="false">
      <c r="C683" s="25"/>
      <c r="I683" s="26"/>
      <c r="J683" s="26"/>
    </row>
    <row r="684" customFormat="false" ht="12.75" hidden="false" customHeight="false" outlineLevel="0" collapsed="false">
      <c r="C684" s="25"/>
      <c r="I684" s="26"/>
      <c r="J684" s="26"/>
    </row>
    <row r="685" customFormat="false" ht="12.75" hidden="false" customHeight="false" outlineLevel="0" collapsed="false">
      <c r="C685" s="25"/>
      <c r="I685" s="26"/>
      <c r="J685" s="26"/>
    </row>
    <row r="686" customFormat="false" ht="12.75" hidden="false" customHeight="false" outlineLevel="0" collapsed="false">
      <c r="C686" s="25"/>
      <c r="I686" s="26"/>
      <c r="J686" s="26"/>
    </row>
    <row r="687" customFormat="false" ht="12.75" hidden="false" customHeight="false" outlineLevel="0" collapsed="false">
      <c r="C687" s="25"/>
      <c r="I687" s="26"/>
      <c r="J687" s="26"/>
    </row>
    <row r="688" customFormat="false" ht="12.75" hidden="false" customHeight="false" outlineLevel="0" collapsed="false">
      <c r="C688" s="25"/>
      <c r="I688" s="26"/>
      <c r="J688" s="26"/>
    </row>
    <row r="689" customFormat="false" ht="12.75" hidden="false" customHeight="false" outlineLevel="0" collapsed="false">
      <c r="C689" s="25"/>
      <c r="I689" s="26"/>
      <c r="J689" s="26"/>
    </row>
    <row r="690" customFormat="false" ht="12.75" hidden="false" customHeight="false" outlineLevel="0" collapsed="false">
      <c r="C690" s="25"/>
      <c r="I690" s="26"/>
      <c r="J690" s="26"/>
    </row>
    <row r="691" customFormat="false" ht="12.75" hidden="false" customHeight="false" outlineLevel="0" collapsed="false">
      <c r="C691" s="25"/>
      <c r="I691" s="26"/>
      <c r="J691" s="26"/>
    </row>
    <row r="692" customFormat="false" ht="12.75" hidden="false" customHeight="false" outlineLevel="0" collapsed="false">
      <c r="C692" s="25"/>
      <c r="I692" s="26"/>
      <c r="J692" s="26"/>
    </row>
    <row r="693" customFormat="false" ht="12.75" hidden="false" customHeight="false" outlineLevel="0" collapsed="false">
      <c r="C693" s="25"/>
      <c r="I693" s="26"/>
      <c r="J693" s="26"/>
    </row>
    <row r="694" customFormat="false" ht="12.75" hidden="false" customHeight="false" outlineLevel="0" collapsed="false">
      <c r="C694" s="25"/>
      <c r="I694" s="26"/>
      <c r="J694" s="26"/>
    </row>
    <row r="695" customFormat="false" ht="12.75" hidden="false" customHeight="false" outlineLevel="0" collapsed="false">
      <c r="C695" s="25"/>
      <c r="I695" s="26"/>
      <c r="J695" s="26"/>
    </row>
    <row r="696" customFormat="false" ht="12.75" hidden="false" customHeight="false" outlineLevel="0" collapsed="false">
      <c r="C696" s="25"/>
      <c r="I696" s="26"/>
      <c r="J696" s="26"/>
    </row>
    <row r="697" customFormat="false" ht="12.75" hidden="false" customHeight="false" outlineLevel="0" collapsed="false">
      <c r="C697" s="25"/>
      <c r="I697" s="26"/>
      <c r="J697" s="26"/>
    </row>
    <row r="698" customFormat="false" ht="12.75" hidden="false" customHeight="false" outlineLevel="0" collapsed="false">
      <c r="C698" s="25"/>
      <c r="I698" s="26"/>
      <c r="J698" s="26"/>
    </row>
    <row r="699" customFormat="false" ht="12.75" hidden="false" customHeight="false" outlineLevel="0" collapsed="false">
      <c r="C699" s="25"/>
      <c r="I699" s="26"/>
      <c r="J699" s="26"/>
    </row>
    <row r="700" customFormat="false" ht="12.75" hidden="false" customHeight="false" outlineLevel="0" collapsed="false">
      <c r="C700" s="25"/>
      <c r="I700" s="26"/>
      <c r="J700" s="26"/>
    </row>
    <row r="701" customFormat="false" ht="12.75" hidden="false" customHeight="false" outlineLevel="0" collapsed="false">
      <c r="C701" s="25"/>
      <c r="I701" s="26"/>
      <c r="J701" s="26"/>
    </row>
    <row r="702" customFormat="false" ht="12.75" hidden="false" customHeight="false" outlineLevel="0" collapsed="false">
      <c r="C702" s="25"/>
      <c r="I702" s="26"/>
      <c r="J702" s="26"/>
    </row>
    <row r="703" customFormat="false" ht="12.75" hidden="false" customHeight="false" outlineLevel="0" collapsed="false">
      <c r="C703" s="25"/>
      <c r="I703" s="26"/>
      <c r="J703" s="26"/>
    </row>
    <row r="704" customFormat="false" ht="12.75" hidden="false" customHeight="false" outlineLevel="0" collapsed="false">
      <c r="C704" s="25"/>
      <c r="I704" s="26"/>
      <c r="J704" s="26"/>
    </row>
    <row r="705" customFormat="false" ht="12.75" hidden="false" customHeight="false" outlineLevel="0" collapsed="false">
      <c r="C705" s="25"/>
      <c r="I705" s="26"/>
      <c r="J705" s="26"/>
    </row>
    <row r="706" customFormat="false" ht="12.75" hidden="false" customHeight="false" outlineLevel="0" collapsed="false">
      <c r="C706" s="25"/>
      <c r="I706" s="26"/>
      <c r="J706" s="26"/>
    </row>
    <row r="707" customFormat="false" ht="12.75" hidden="false" customHeight="false" outlineLevel="0" collapsed="false">
      <c r="C707" s="25"/>
      <c r="I707" s="26"/>
      <c r="J707" s="26"/>
    </row>
    <row r="708" customFormat="false" ht="12.75" hidden="false" customHeight="false" outlineLevel="0" collapsed="false">
      <c r="C708" s="25"/>
      <c r="I708" s="26"/>
      <c r="J708" s="26"/>
    </row>
    <row r="709" customFormat="false" ht="12.75" hidden="false" customHeight="false" outlineLevel="0" collapsed="false">
      <c r="C709" s="25"/>
      <c r="I709" s="26"/>
      <c r="J709" s="26"/>
    </row>
    <row r="710" customFormat="false" ht="12.75" hidden="false" customHeight="false" outlineLevel="0" collapsed="false">
      <c r="C710" s="25"/>
      <c r="I710" s="26"/>
      <c r="J710" s="26"/>
    </row>
    <row r="711" customFormat="false" ht="12.75" hidden="false" customHeight="false" outlineLevel="0" collapsed="false">
      <c r="C711" s="25"/>
      <c r="I711" s="26"/>
      <c r="J711" s="26"/>
    </row>
    <row r="712" customFormat="false" ht="12.75" hidden="false" customHeight="false" outlineLevel="0" collapsed="false">
      <c r="C712" s="25"/>
      <c r="I712" s="26"/>
      <c r="J712" s="26"/>
    </row>
    <row r="713" customFormat="false" ht="12.75" hidden="false" customHeight="false" outlineLevel="0" collapsed="false">
      <c r="C713" s="25"/>
      <c r="I713" s="26"/>
      <c r="J713" s="26"/>
    </row>
    <row r="714" customFormat="false" ht="12.75" hidden="false" customHeight="false" outlineLevel="0" collapsed="false">
      <c r="C714" s="25"/>
      <c r="I714" s="26"/>
      <c r="J714" s="26"/>
    </row>
    <row r="715" customFormat="false" ht="12.75" hidden="false" customHeight="false" outlineLevel="0" collapsed="false">
      <c r="C715" s="25"/>
      <c r="I715" s="26"/>
      <c r="J715" s="26"/>
    </row>
    <row r="716" customFormat="false" ht="12.75" hidden="false" customHeight="false" outlineLevel="0" collapsed="false">
      <c r="C716" s="25"/>
      <c r="I716" s="26"/>
      <c r="J716" s="26"/>
    </row>
    <row r="717" customFormat="false" ht="12.75" hidden="false" customHeight="false" outlineLevel="0" collapsed="false">
      <c r="C717" s="25"/>
      <c r="I717" s="26"/>
      <c r="J717" s="26"/>
    </row>
    <row r="718" customFormat="false" ht="12.75" hidden="false" customHeight="false" outlineLevel="0" collapsed="false">
      <c r="C718" s="25"/>
      <c r="I718" s="26"/>
      <c r="J718" s="26"/>
    </row>
    <row r="719" customFormat="false" ht="12.75" hidden="false" customHeight="false" outlineLevel="0" collapsed="false">
      <c r="C719" s="25"/>
      <c r="I719" s="26"/>
      <c r="J719" s="26"/>
    </row>
    <row r="720" customFormat="false" ht="12.75" hidden="false" customHeight="false" outlineLevel="0" collapsed="false">
      <c r="C720" s="25"/>
      <c r="I720" s="26"/>
      <c r="J720" s="26"/>
    </row>
    <row r="721" customFormat="false" ht="12.75" hidden="false" customHeight="false" outlineLevel="0" collapsed="false">
      <c r="C721" s="25"/>
      <c r="I721" s="26"/>
      <c r="J721" s="26"/>
    </row>
    <row r="722" customFormat="false" ht="12.75" hidden="false" customHeight="false" outlineLevel="0" collapsed="false">
      <c r="C722" s="25"/>
      <c r="I722" s="26"/>
      <c r="J722" s="26"/>
    </row>
    <row r="723" customFormat="false" ht="12.75" hidden="false" customHeight="false" outlineLevel="0" collapsed="false">
      <c r="C723" s="25"/>
      <c r="I723" s="26"/>
      <c r="J723" s="26"/>
    </row>
    <row r="724" customFormat="false" ht="12.75" hidden="false" customHeight="false" outlineLevel="0" collapsed="false">
      <c r="C724" s="25"/>
      <c r="I724" s="26"/>
      <c r="J724" s="26"/>
    </row>
    <row r="725" customFormat="false" ht="12.75" hidden="false" customHeight="false" outlineLevel="0" collapsed="false">
      <c r="C725" s="25"/>
      <c r="I725" s="26"/>
      <c r="J725" s="26"/>
    </row>
    <row r="726" customFormat="false" ht="12.75" hidden="false" customHeight="false" outlineLevel="0" collapsed="false">
      <c r="C726" s="25"/>
      <c r="I726" s="26"/>
      <c r="J726" s="26"/>
    </row>
    <row r="727" customFormat="false" ht="12.75" hidden="false" customHeight="false" outlineLevel="0" collapsed="false">
      <c r="C727" s="25"/>
      <c r="I727" s="26"/>
      <c r="J727" s="26"/>
    </row>
    <row r="728" customFormat="false" ht="12.75" hidden="false" customHeight="false" outlineLevel="0" collapsed="false">
      <c r="C728" s="25"/>
      <c r="I728" s="26"/>
      <c r="J728" s="26"/>
    </row>
    <row r="729" customFormat="false" ht="12.75" hidden="false" customHeight="false" outlineLevel="0" collapsed="false">
      <c r="C729" s="25"/>
      <c r="I729" s="26"/>
      <c r="J729" s="26"/>
    </row>
    <row r="730" customFormat="false" ht="12.75" hidden="false" customHeight="false" outlineLevel="0" collapsed="false">
      <c r="C730" s="25"/>
      <c r="I730" s="26"/>
      <c r="J730" s="26"/>
    </row>
    <row r="731" customFormat="false" ht="12.75" hidden="false" customHeight="false" outlineLevel="0" collapsed="false">
      <c r="C731" s="25"/>
      <c r="I731" s="26"/>
      <c r="J731" s="26"/>
    </row>
    <row r="732" customFormat="false" ht="12.75" hidden="false" customHeight="false" outlineLevel="0" collapsed="false">
      <c r="C732" s="25"/>
      <c r="I732" s="26"/>
      <c r="J732" s="26"/>
    </row>
    <row r="733" customFormat="false" ht="12.75" hidden="false" customHeight="false" outlineLevel="0" collapsed="false">
      <c r="C733" s="25"/>
      <c r="I733" s="26"/>
      <c r="J733" s="26"/>
    </row>
    <row r="734" customFormat="false" ht="12.75" hidden="false" customHeight="false" outlineLevel="0" collapsed="false">
      <c r="C734" s="25"/>
      <c r="I734" s="26"/>
      <c r="J734" s="26"/>
    </row>
    <row r="735" customFormat="false" ht="12.75" hidden="false" customHeight="false" outlineLevel="0" collapsed="false">
      <c r="C735" s="25"/>
      <c r="I735" s="26"/>
      <c r="J735" s="26"/>
    </row>
    <row r="736" customFormat="false" ht="12.75" hidden="false" customHeight="false" outlineLevel="0" collapsed="false">
      <c r="C736" s="25"/>
      <c r="I736" s="26"/>
      <c r="J736" s="26"/>
    </row>
    <row r="737" customFormat="false" ht="12.75" hidden="false" customHeight="false" outlineLevel="0" collapsed="false">
      <c r="C737" s="25"/>
      <c r="I737" s="26"/>
      <c r="J737" s="26"/>
    </row>
    <row r="738" customFormat="false" ht="12.75" hidden="false" customHeight="false" outlineLevel="0" collapsed="false">
      <c r="C738" s="25"/>
      <c r="I738" s="26"/>
      <c r="J738" s="26"/>
    </row>
    <row r="739" customFormat="false" ht="12.75" hidden="false" customHeight="false" outlineLevel="0" collapsed="false">
      <c r="C739" s="25"/>
      <c r="I739" s="26"/>
      <c r="J739" s="26"/>
    </row>
    <row r="740" customFormat="false" ht="12.75" hidden="false" customHeight="false" outlineLevel="0" collapsed="false">
      <c r="C740" s="25"/>
      <c r="I740" s="26"/>
      <c r="J740" s="26"/>
    </row>
    <row r="741" customFormat="false" ht="12.75" hidden="false" customHeight="false" outlineLevel="0" collapsed="false">
      <c r="C741" s="25"/>
      <c r="I741" s="26"/>
      <c r="J741" s="26"/>
    </row>
    <row r="742" customFormat="false" ht="12.75" hidden="false" customHeight="false" outlineLevel="0" collapsed="false">
      <c r="C742" s="25"/>
      <c r="I742" s="26"/>
      <c r="J742" s="26"/>
    </row>
    <row r="743" customFormat="false" ht="12.75" hidden="false" customHeight="false" outlineLevel="0" collapsed="false">
      <c r="C743" s="25"/>
      <c r="I743" s="26"/>
      <c r="J743" s="26"/>
    </row>
    <row r="744" customFormat="false" ht="12.75" hidden="false" customHeight="false" outlineLevel="0" collapsed="false">
      <c r="C744" s="25"/>
      <c r="I744" s="26"/>
      <c r="J744" s="26"/>
    </row>
    <row r="745" customFormat="false" ht="12.75" hidden="false" customHeight="false" outlineLevel="0" collapsed="false">
      <c r="C745" s="25"/>
      <c r="I745" s="26"/>
      <c r="J745" s="26"/>
    </row>
    <row r="746" customFormat="false" ht="12.75" hidden="false" customHeight="false" outlineLevel="0" collapsed="false">
      <c r="C746" s="25"/>
      <c r="I746" s="26"/>
      <c r="J746" s="26"/>
    </row>
    <row r="747" customFormat="false" ht="12.75" hidden="false" customHeight="false" outlineLevel="0" collapsed="false">
      <c r="C747" s="25"/>
      <c r="I747" s="26"/>
      <c r="J747" s="26"/>
    </row>
    <row r="748" customFormat="false" ht="12.75" hidden="false" customHeight="false" outlineLevel="0" collapsed="false">
      <c r="C748" s="25"/>
      <c r="I748" s="26"/>
      <c r="J748" s="26"/>
    </row>
    <row r="749" customFormat="false" ht="12.75" hidden="false" customHeight="false" outlineLevel="0" collapsed="false">
      <c r="C749" s="25"/>
      <c r="I749" s="26"/>
      <c r="J749" s="26"/>
    </row>
    <row r="750" customFormat="false" ht="12.75" hidden="false" customHeight="false" outlineLevel="0" collapsed="false">
      <c r="C750" s="25"/>
      <c r="I750" s="26"/>
      <c r="J750" s="26"/>
    </row>
    <row r="751" customFormat="false" ht="12.75" hidden="false" customHeight="false" outlineLevel="0" collapsed="false">
      <c r="C751" s="25"/>
      <c r="I751" s="26"/>
      <c r="J751" s="26"/>
    </row>
    <row r="752" customFormat="false" ht="12.75" hidden="false" customHeight="false" outlineLevel="0" collapsed="false">
      <c r="C752" s="25"/>
      <c r="I752" s="26"/>
      <c r="J752" s="26"/>
    </row>
    <row r="753" customFormat="false" ht="12.75" hidden="false" customHeight="false" outlineLevel="0" collapsed="false">
      <c r="C753" s="25"/>
      <c r="I753" s="26"/>
      <c r="J753" s="26"/>
    </row>
    <row r="754" customFormat="false" ht="12.75" hidden="false" customHeight="false" outlineLevel="0" collapsed="false">
      <c r="C754" s="25"/>
      <c r="I754" s="26"/>
      <c r="J754" s="26"/>
    </row>
    <row r="755" customFormat="false" ht="12.75" hidden="false" customHeight="false" outlineLevel="0" collapsed="false">
      <c r="C755" s="25"/>
      <c r="I755" s="26"/>
      <c r="J755" s="26"/>
    </row>
    <row r="756" customFormat="false" ht="12.75" hidden="false" customHeight="false" outlineLevel="0" collapsed="false">
      <c r="C756" s="25"/>
      <c r="I756" s="26"/>
      <c r="J756" s="26"/>
    </row>
    <row r="757" customFormat="false" ht="12.75" hidden="false" customHeight="false" outlineLevel="0" collapsed="false">
      <c r="C757" s="25"/>
      <c r="I757" s="26"/>
      <c r="J757" s="26"/>
    </row>
    <row r="758" customFormat="false" ht="12.75" hidden="false" customHeight="false" outlineLevel="0" collapsed="false">
      <c r="C758" s="25"/>
      <c r="I758" s="26"/>
      <c r="J758" s="26"/>
    </row>
    <row r="759" customFormat="false" ht="12.75" hidden="false" customHeight="false" outlineLevel="0" collapsed="false">
      <c r="C759" s="25"/>
      <c r="I759" s="26"/>
      <c r="J759" s="26"/>
    </row>
    <row r="760" customFormat="false" ht="12.75" hidden="false" customHeight="false" outlineLevel="0" collapsed="false">
      <c r="C760" s="25"/>
      <c r="I760" s="26"/>
      <c r="J760" s="26"/>
    </row>
    <row r="761" customFormat="false" ht="12.75" hidden="false" customHeight="false" outlineLevel="0" collapsed="false">
      <c r="C761" s="25"/>
      <c r="I761" s="26"/>
      <c r="J761" s="26"/>
    </row>
    <row r="762" customFormat="false" ht="12.75" hidden="false" customHeight="false" outlineLevel="0" collapsed="false">
      <c r="C762" s="25"/>
      <c r="I762" s="26"/>
      <c r="J762" s="26"/>
    </row>
    <row r="763" customFormat="false" ht="12.75" hidden="false" customHeight="false" outlineLevel="0" collapsed="false">
      <c r="C763" s="25"/>
      <c r="I763" s="26"/>
      <c r="J763" s="26"/>
    </row>
    <row r="764" customFormat="false" ht="12.75" hidden="false" customHeight="false" outlineLevel="0" collapsed="false">
      <c r="C764" s="25"/>
      <c r="I764" s="26"/>
      <c r="J764" s="26"/>
    </row>
    <row r="765" customFormat="false" ht="12.75" hidden="false" customHeight="false" outlineLevel="0" collapsed="false">
      <c r="C765" s="25"/>
      <c r="I765" s="26"/>
      <c r="J765" s="26"/>
    </row>
    <row r="766" customFormat="false" ht="12.75" hidden="false" customHeight="false" outlineLevel="0" collapsed="false">
      <c r="C766" s="25"/>
      <c r="I766" s="26"/>
      <c r="J766" s="26"/>
    </row>
    <row r="767" customFormat="false" ht="12.75" hidden="false" customHeight="false" outlineLevel="0" collapsed="false">
      <c r="C767" s="25"/>
      <c r="I767" s="26"/>
      <c r="J767" s="26"/>
    </row>
    <row r="768" customFormat="false" ht="12.75" hidden="false" customHeight="false" outlineLevel="0" collapsed="false">
      <c r="C768" s="25"/>
      <c r="I768" s="26"/>
      <c r="J768" s="26"/>
    </row>
    <row r="769" customFormat="false" ht="12.75" hidden="false" customHeight="false" outlineLevel="0" collapsed="false">
      <c r="C769" s="25"/>
      <c r="I769" s="26"/>
      <c r="J769" s="26"/>
    </row>
    <row r="770" customFormat="false" ht="12.75" hidden="false" customHeight="false" outlineLevel="0" collapsed="false">
      <c r="C770" s="25"/>
      <c r="I770" s="26"/>
      <c r="J770" s="26"/>
    </row>
    <row r="771" customFormat="false" ht="12.75" hidden="false" customHeight="false" outlineLevel="0" collapsed="false">
      <c r="C771" s="25"/>
      <c r="I771" s="26"/>
      <c r="J771" s="26"/>
    </row>
    <row r="772" customFormat="false" ht="12.75" hidden="false" customHeight="false" outlineLevel="0" collapsed="false">
      <c r="C772" s="25"/>
      <c r="I772" s="26"/>
      <c r="J772" s="26"/>
    </row>
    <row r="773" customFormat="false" ht="12.75" hidden="false" customHeight="false" outlineLevel="0" collapsed="false">
      <c r="C773" s="25"/>
      <c r="I773" s="26"/>
      <c r="J773" s="26"/>
    </row>
    <row r="774" customFormat="false" ht="12.75" hidden="false" customHeight="false" outlineLevel="0" collapsed="false">
      <c r="C774" s="25"/>
      <c r="I774" s="26"/>
      <c r="J774" s="26"/>
    </row>
    <row r="775" customFormat="false" ht="12.75" hidden="false" customHeight="false" outlineLevel="0" collapsed="false">
      <c r="C775" s="25"/>
      <c r="I775" s="26"/>
      <c r="J775" s="26"/>
    </row>
    <row r="776" customFormat="false" ht="12.75" hidden="false" customHeight="false" outlineLevel="0" collapsed="false">
      <c r="C776" s="25"/>
      <c r="I776" s="26"/>
      <c r="J776" s="26"/>
    </row>
    <row r="777" customFormat="false" ht="12.75" hidden="false" customHeight="false" outlineLevel="0" collapsed="false">
      <c r="C777" s="25"/>
      <c r="I777" s="26"/>
      <c r="J777" s="26"/>
    </row>
    <row r="778" customFormat="false" ht="12.75" hidden="false" customHeight="false" outlineLevel="0" collapsed="false">
      <c r="C778" s="25"/>
      <c r="I778" s="26"/>
      <c r="J778" s="26"/>
    </row>
    <row r="779" customFormat="false" ht="12.75" hidden="false" customHeight="false" outlineLevel="0" collapsed="false">
      <c r="C779" s="25"/>
      <c r="I779" s="26"/>
      <c r="J779" s="26"/>
    </row>
    <row r="780" customFormat="false" ht="12.75" hidden="false" customHeight="false" outlineLevel="0" collapsed="false">
      <c r="C780" s="25"/>
      <c r="I780" s="26"/>
      <c r="J780" s="26"/>
    </row>
    <row r="781" customFormat="false" ht="12.75" hidden="false" customHeight="false" outlineLevel="0" collapsed="false">
      <c r="C781" s="25"/>
      <c r="I781" s="26"/>
      <c r="J781" s="26"/>
    </row>
    <row r="782" customFormat="false" ht="12.75" hidden="false" customHeight="false" outlineLevel="0" collapsed="false">
      <c r="C782" s="25"/>
      <c r="I782" s="26"/>
      <c r="J782" s="26"/>
    </row>
    <row r="783" customFormat="false" ht="12.75" hidden="false" customHeight="false" outlineLevel="0" collapsed="false">
      <c r="C783" s="25"/>
      <c r="I783" s="26"/>
      <c r="J783" s="26"/>
    </row>
    <row r="784" customFormat="false" ht="12.75" hidden="false" customHeight="false" outlineLevel="0" collapsed="false">
      <c r="C784" s="25"/>
      <c r="I784" s="26"/>
      <c r="J784" s="26"/>
    </row>
    <row r="785" customFormat="false" ht="12.75" hidden="false" customHeight="false" outlineLevel="0" collapsed="false">
      <c r="C785" s="25"/>
      <c r="I785" s="26"/>
      <c r="J785" s="26"/>
    </row>
    <row r="786" customFormat="false" ht="12.75" hidden="false" customHeight="false" outlineLevel="0" collapsed="false">
      <c r="C786" s="25"/>
      <c r="I786" s="26"/>
      <c r="J786" s="26"/>
    </row>
    <row r="787" customFormat="false" ht="12.75" hidden="false" customHeight="false" outlineLevel="0" collapsed="false">
      <c r="C787" s="25"/>
      <c r="I787" s="26"/>
      <c r="J787" s="26"/>
    </row>
    <row r="788" customFormat="false" ht="12.75" hidden="false" customHeight="false" outlineLevel="0" collapsed="false">
      <c r="C788" s="25"/>
      <c r="I788" s="26"/>
      <c r="J788" s="26"/>
    </row>
    <row r="789" customFormat="false" ht="12.75" hidden="false" customHeight="false" outlineLevel="0" collapsed="false">
      <c r="C789" s="25"/>
      <c r="I789" s="26"/>
      <c r="J789" s="26"/>
    </row>
    <row r="790" customFormat="false" ht="12.75" hidden="false" customHeight="false" outlineLevel="0" collapsed="false">
      <c r="C790" s="25"/>
      <c r="I790" s="26"/>
      <c r="J790" s="26"/>
    </row>
    <row r="791" customFormat="false" ht="12.75" hidden="false" customHeight="false" outlineLevel="0" collapsed="false">
      <c r="C791" s="25"/>
      <c r="I791" s="26"/>
      <c r="J791" s="26"/>
    </row>
    <row r="792" customFormat="false" ht="12.75" hidden="false" customHeight="false" outlineLevel="0" collapsed="false">
      <c r="C792" s="25"/>
      <c r="I792" s="26"/>
      <c r="J792" s="26"/>
    </row>
    <row r="793" customFormat="false" ht="12.75" hidden="false" customHeight="false" outlineLevel="0" collapsed="false">
      <c r="C793" s="25"/>
      <c r="I793" s="26"/>
      <c r="J793" s="26"/>
    </row>
    <row r="794" customFormat="false" ht="12.75" hidden="false" customHeight="false" outlineLevel="0" collapsed="false">
      <c r="C794" s="25"/>
      <c r="I794" s="26"/>
      <c r="J794" s="26"/>
    </row>
    <row r="795" customFormat="false" ht="12.75" hidden="false" customHeight="false" outlineLevel="0" collapsed="false">
      <c r="C795" s="25"/>
      <c r="I795" s="26"/>
      <c r="J795" s="26"/>
    </row>
    <row r="796" customFormat="false" ht="12.75" hidden="false" customHeight="false" outlineLevel="0" collapsed="false">
      <c r="C796" s="25"/>
      <c r="I796" s="26"/>
      <c r="J796" s="26"/>
    </row>
    <row r="797" customFormat="false" ht="12.75" hidden="false" customHeight="false" outlineLevel="0" collapsed="false">
      <c r="C797" s="25"/>
      <c r="I797" s="26"/>
      <c r="J797" s="26"/>
    </row>
    <row r="798" customFormat="false" ht="12.75" hidden="false" customHeight="false" outlineLevel="0" collapsed="false">
      <c r="C798" s="25"/>
      <c r="I798" s="26"/>
      <c r="J798" s="26"/>
    </row>
    <row r="799" customFormat="false" ht="12.75" hidden="false" customHeight="false" outlineLevel="0" collapsed="false">
      <c r="C799" s="25"/>
      <c r="I799" s="26"/>
      <c r="J799" s="26"/>
    </row>
    <row r="800" customFormat="false" ht="12.75" hidden="false" customHeight="false" outlineLevel="0" collapsed="false">
      <c r="C800" s="25"/>
      <c r="I800" s="26"/>
      <c r="J800" s="26"/>
    </row>
    <row r="801" customFormat="false" ht="12.75" hidden="false" customHeight="false" outlineLevel="0" collapsed="false">
      <c r="C801" s="25"/>
      <c r="I801" s="26"/>
      <c r="J801" s="26"/>
    </row>
    <row r="802" customFormat="false" ht="12.75" hidden="false" customHeight="false" outlineLevel="0" collapsed="false">
      <c r="C802" s="25"/>
      <c r="I802" s="26"/>
      <c r="J802" s="26"/>
    </row>
    <row r="803" customFormat="false" ht="12.75" hidden="false" customHeight="false" outlineLevel="0" collapsed="false">
      <c r="C803" s="25"/>
      <c r="I803" s="26"/>
      <c r="J803" s="26"/>
    </row>
    <row r="804" customFormat="false" ht="12.75" hidden="false" customHeight="false" outlineLevel="0" collapsed="false">
      <c r="C804" s="25"/>
      <c r="I804" s="26"/>
      <c r="J804" s="26"/>
    </row>
    <row r="805" customFormat="false" ht="12.75" hidden="false" customHeight="false" outlineLevel="0" collapsed="false">
      <c r="C805" s="25"/>
      <c r="I805" s="26"/>
      <c r="J805" s="26"/>
    </row>
    <row r="806" customFormat="false" ht="12.75" hidden="false" customHeight="false" outlineLevel="0" collapsed="false">
      <c r="C806" s="25"/>
      <c r="I806" s="26"/>
      <c r="J806" s="26"/>
    </row>
    <row r="807" customFormat="false" ht="12.75" hidden="false" customHeight="false" outlineLevel="0" collapsed="false">
      <c r="C807" s="25"/>
      <c r="I807" s="26"/>
      <c r="J807" s="26"/>
    </row>
    <row r="808" customFormat="false" ht="12.75" hidden="false" customHeight="false" outlineLevel="0" collapsed="false">
      <c r="C808" s="25"/>
      <c r="I808" s="26"/>
      <c r="J808" s="26"/>
    </row>
    <row r="809" customFormat="false" ht="12.75" hidden="false" customHeight="false" outlineLevel="0" collapsed="false">
      <c r="C809" s="25"/>
      <c r="I809" s="26"/>
      <c r="J809" s="26"/>
    </row>
    <row r="810" customFormat="false" ht="12.75" hidden="false" customHeight="false" outlineLevel="0" collapsed="false">
      <c r="C810" s="25"/>
      <c r="I810" s="26"/>
      <c r="J810" s="26"/>
    </row>
    <row r="811" customFormat="false" ht="12.75" hidden="false" customHeight="false" outlineLevel="0" collapsed="false">
      <c r="C811" s="25"/>
      <c r="I811" s="26"/>
      <c r="J811" s="26"/>
    </row>
    <row r="812" customFormat="false" ht="12.75" hidden="false" customHeight="false" outlineLevel="0" collapsed="false">
      <c r="C812" s="25"/>
      <c r="I812" s="26"/>
      <c r="J812" s="26"/>
    </row>
    <row r="813" customFormat="false" ht="12.75" hidden="false" customHeight="false" outlineLevel="0" collapsed="false">
      <c r="C813" s="25"/>
      <c r="I813" s="26"/>
      <c r="J813" s="26"/>
    </row>
    <row r="814" customFormat="false" ht="12.75" hidden="false" customHeight="false" outlineLevel="0" collapsed="false">
      <c r="C814" s="25"/>
      <c r="I814" s="26"/>
      <c r="J814" s="26"/>
    </row>
    <row r="815" customFormat="false" ht="12.75" hidden="false" customHeight="false" outlineLevel="0" collapsed="false">
      <c r="C815" s="25"/>
      <c r="I815" s="26"/>
      <c r="J815" s="26"/>
    </row>
    <row r="816" customFormat="false" ht="12.75" hidden="false" customHeight="false" outlineLevel="0" collapsed="false">
      <c r="C816" s="25"/>
      <c r="I816" s="26"/>
      <c r="J816" s="26"/>
    </row>
    <row r="817" customFormat="false" ht="12.75" hidden="false" customHeight="false" outlineLevel="0" collapsed="false">
      <c r="C817" s="25"/>
      <c r="I817" s="26"/>
      <c r="J817" s="26"/>
    </row>
    <row r="818" customFormat="false" ht="12.75" hidden="false" customHeight="false" outlineLevel="0" collapsed="false">
      <c r="C818" s="25"/>
      <c r="I818" s="26"/>
      <c r="J818" s="26"/>
    </row>
    <row r="819" customFormat="false" ht="12.75" hidden="false" customHeight="false" outlineLevel="0" collapsed="false">
      <c r="C819" s="25"/>
      <c r="I819" s="26"/>
      <c r="J819" s="26"/>
    </row>
    <row r="820" customFormat="false" ht="12.75" hidden="false" customHeight="false" outlineLevel="0" collapsed="false">
      <c r="C820" s="25"/>
      <c r="I820" s="26"/>
      <c r="J820" s="26"/>
    </row>
    <row r="821" customFormat="false" ht="12.75" hidden="false" customHeight="false" outlineLevel="0" collapsed="false">
      <c r="C821" s="25"/>
      <c r="I821" s="26"/>
      <c r="J821" s="26"/>
    </row>
    <row r="822" customFormat="false" ht="12.75" hidden="false" customHeight="false" outlineLevel="0" collapsed="false">
      <c r="C822" s="25"/>
      <c r="I822" s="26"/>
      <c r="J822" s="26"/>
    </row>
    <row r="823" customFormat="false" ht="12.75" hidden="false" customHeight="false" outlineLevel="0" collapsed="false">
      <c r="C823" s="25"/>
      <c r="I823" s="26"/>
      <c r="J823" s="26"/>
    </row>
    <row r="824" customFormat="false" ht="12.75" hidden="false" customHeight="false" outlineLevel="0" collapsed="false">
      <c r="C824" s="25"/>
      <c r="I824" s="26"/>
      <c r="J824" s="26"/>
    </row>
    <row r="825" customFormat="false" ht="12.75" hidden="false" customHeight="false" outlineLevel="0" collapsed="false">
      <c r="C825" s="25"/>
      <c r="I825" s="26"/>
      <c r="J825" s="26"/>
    </row>
    <row r="826" customFormat="false" ht="12.75" hidden="false" customHeight="false" outlineLevel="0" collapsed="false">
      <c r="C826" s="25"/>
      <c r="I826" s="26"/>
      <c r="J826" s="26"/>
    </row>
    <row r="827" customFormat="false" ht="12.75" hidden="false" customHeight="false" outlineLevel="0" collapsed="false">
      <c r="C827" s="25"/>
      <c r="I827" s="26"/>
      <c r="J827" s="26"/>
    </row>
    <row r="828" customFormat="false" ht="12.75" hidden="false" customHeight="false" outlineLevel="0" collapsed="false">
      <c r="C828" s="25"/>
      <c r="I828" s="26"/>
      <c r="J828" s="26"/>
    </row>
    <row r="829" customFormat="false" ht="12.75" hidden="false" customHeight="false" outlineLevel="0" collapsed="false">
      <c r="C829" s="25"/>
      <c r="I829" s="26"/>
      <c r="J829" s="26"/>
    </row>
    <row r="830" customFormat="false" ht="12.75" hidden="false" customHeight="false" outlineLevel="0" collapsed="false">
      <c r="C830" s="25"/>
      <c r="I830" s="26"/>
      <c r="J830" s="26"/>
    </row>
    <row r="831" customFormat="false" ht="12.75" hidden="false" customHeight="false" outlineLevel="0" collapsed="false">
      <c r="C831" s="25"/>
      <c r="I831" s="26"/>
      <c r="J831" s="26"/>
    </row>
    <row r="832" customFormat="false" ht="12.75" hidden="false" customHeight="false" outlineLevel="0" collapsed="false">
      <c r="C832" s="25"/>
      <c r="I832" s="26"/>
      <c r="J832" s="26"/>
    </row>
    <row r="833" customFormat="false" ht="12.75" hidden="false" customHeight="false" outlineLevel="0" collapsed="false">
      <c r="C833" s="25"/>
      <c r="I833" s="26"/>
      <c r="J833" s="26"/>
    </row>
    <row r="834" customFormat="false" ht="12.75" hidden="false" customHeight="false" outlineLevel="0" collapsed="false">
      <c r="C834" s="25"/>
      <c r="I834" s="26"/>
      <c r="J834" s="26"/>
    </row>
    <row r="835" customFormat="false" ht="12.75" hidden="false" customHeight="false" outlineLevel="0" collapsed="false">
      <c r="C835" s="25"/>
      <c r="I835" s="26"/>
      <c r="J835" s="26"/>
    </row>
    <row r="836" customFormat="false" ht="12.75" hidden="false" customHeight="false" outlineLevel="0" collapsed="false">
      <c r="C836" s="25"/>
      <c r="I836" s="26"/>
      <c r="J836" s="26"/>
    </row>
    <row r="837" customFormat="false" ht="12.75" hidden="false" customHeight="false" outlineLevel="0" collapsed="false">
      <c r="C837" s="25"/>
      <c r="I837" s="26"/>
      <c r="J837" s="26"/>
    </row>
    <row r="838" customFormat="false" ht="12.75" hidden="false" customHeight="false" outlineLevel="0" collapsed="false">
      <c r="C838" s="25"/>
      <c r="I838" s="26"/>
      <c r="J838" s="26"/>
    </row>
    <row r="839" customFormat="false" ht="12.75" hidden="false" customHeight="false" outlineLevel="0" collapsed="false">
      <c r="C839" s="25"/>
      <c r="I839" s="26"/>
      <c r="J839" s="26"/>
    </row>
    <row r="840" customFormat="false" ht="12.75" hidden="false" customHeight="false" outlineLevel="0" collapsed="false">
      <c r="C840" s="25"/>
      <c r="I840" s="26"/>
      <c r="J840" s="26"/>
    </row>
    <row r="841" customFormat="false" ht="12.75" hidden="false" customHeight="false" outlineLevel="0" collapsed="false">
      <c r="C841" s="25"/>
      <c r="I841" s="26"/>
      <c r="J841" s="26"/>
    </row>
    <row r="842" customFormat="false" ht="12.75" hidden="false" customHeight="false" outlineLevel="0" collapsed="false">
      <c r="C842" s="25"/>
      <c r="I842" s="26"/>
      <c r="J842" s="26"/>
    </row>
    <row r="843" customFormat="false" ht="12.75" hidden="false" customHeight="false" outlineLevel="0" collapsed="false">
      <c r="C843" s="25"/>
      <c r="I843" s="26"/>
      <c r="J843" s="26"/>
    </row>
    <row r="844" customFormat="false" ht="12.75" hidden="false" customHeight="false" outlineLevel="0" collapsed="false">
      <c r="C844" s="25"/>
      <c r="I844" s="26"/>
      <c r="J844" s="26"/>
    </row>
    <row r="845" customFormat="false" ht="12.75" hidden="false" customHeight="false" outlineLevel="0" collapsed="false">
      <c r="C845" s="25"/>
      <c r="I845" s="26"/>
      <c r="J845" s="26"/>
    </row>
    <row r="846" customFormat="false" ht="12.75" hidden="false" customHeight="false" outlineLevel="0" collapsed="false">
      <c r="C846" s="25"/>
      <c r="I846" s="26"/>
      <c r="J846" s="26"/>
    </row>
    <row r="847" customFormat="false" ht="12.75" hidden="false" customHeight="false" outlineLevel="0" collapsed="false">
      <c r="C847" s="25"/>
      <c r="I847" s="26"/>
      <c r="J847" s="26"/>
    </row>
    <row r="848" customFormat="false" ht="12.75" hidden="false" customHeight="false" outlineLevel="0" collapsed="false">
      <c r="C848" s="25"/>
      <c r="I848" s="26"/>
      <c r="J848" s="26"/>
    </row>
    <row r="849" customFormat="false" ht="12.75" hidden="false" customHeight="false" outlineLevel="0" collapsed="false">
      <c r="C849" s="25"/>
      <c r="I849" s="26"/>
      <c r="J849" s="26"/>
    </row>
    <row r="850" customFormat="false" ht="12.75" hidden="false" customHeight="false" outlineLevel="0" collapsed="false">
      <c r="C850" s="25"/>
      <c r="I850" s="26"/>
      <c r="J850" s="26"/>
    </row>
    <row r="851" customFormat="false" ht="12.75" hidden="false" customHeight="false" outlineLevel="0" collapsed="false">
      <c r="C851" s="25"/>
      <c r="I851" s="26"/>
      <c r="J851" s="26"/>
    </row>
    <row r="852" customFormat="false" ht="12.75" hidden="false" customHeight="false" outlineLevel="0" collapsed="false">
      <c r="C852" s="25"/>
      <c r="I852" s="26"/>
      <c r="J852" s="26"/>
    </row>
    <row r="853" customFormat="false" ht="12.75" hidden="false" customHeight="false" outlineLevel="0" collapsed="false">
      <c r="C853" s="25"/>
      <c r="I853" s="26"/>
      <c r="J853" s="26"/>
    </row>
    <row r="854" customFormat="false" ht="12.75" hidden="false" customHeight="false" outlineLevel="0" collapsed="false">
      <c r="C854" s="25"/>
      <c r="I854" s="26"/>
      <c r="J854" s="26"/>
    </row>
    <row r="855" customFormat="false" ht="12.75" hidden="false" customHeight="false" outlineLevel="0" collapsed="false">
      <c r="C855" s="25"/>
      <c r="I855" s="26"/>
      <c r="J855" s="26"/>
    </row>
    <row r="856" customFormat="false" ht="12.75" hidden="false" customHeight="false" outlineLevel="0" collapsed="false">
      <c r="C856" s="25"/>
      <c r="I856" s="26"/>
      <c r="J856" s="26"/>
    </row>
    <row r="857" customFormat="false" ht="12.75" hidden="false" customHeight="false" outlineLevel="0" collapsed="false">
      <c r="C857" s="25"/>
      <c r="I857" s="26"/>
      <c r="J857" s="26"/>
    </row>
    <row r="858" customFormat="false" ht="12.75" hidden="false" customHeight="false" outlineLevel="0" collapsed="false">
      <c r="C858" s="25"/>
      <c r="I858" s="26"/>
      <c r="J858" s="26"/>
    </row>
    <row r="859" customFormat="false" ht="12.75" hidden="false" customHeight="false" outlineLevel="0" collapsed="false">
      <c r="C859" s="25"/>
      <c r="I859" s="26"/>
      <c r="J859" s="26"/>
    </row>
    <row r="860" customFormat="false" ht="12.75" hidden="false" customHeight="false" outlineLevel="0" collapsed="false">
      <c r="C860" s="25"/>
      <c r="I860" s="26"/>
      <c r="J860" s="26"/>
    </row>
    <row r="861" customFormat="false" ht="12.75" hidden="false" customHeight="false" outlineLevel="0" collapsed="false">
      <c r="C861" s="25"/>
      <c r="I861" s="26"/>
      <c r="J861" s="26"/>
    </row>
    <row r="862" customFormat="false" ht="12.75" hidden="false" customHeight="false" outlineLevel="0" collapsed="false">
      <c r="C862" s="25"/>
      <c r="I862" s="26"/>
      <c r="J862" s="26"/>
    </row>
    <row r="863" customFormat="false" ht="12.75" hidden="false" customHeight="false" outlineLevel="0" collapsed="false">
      <c r="C863" s="25"/>
      <c r="I863" s="26"/>
      <c r="J863" s="26"/>
    </row>
    <row r="864" customFormat="false" ht="12.75" hidden="false" customHeight="false" outlineLevel="0" collapsed="false">
      <c r="C864" s="25"/>
      <c r="I864" s="26"/>
      <c r="J864" s="26"/>
    </row>
    <row r="865" customFormat="false" ht="12.75" hidden="false" customHeight="false" outlineLevel="0" collapsed="false">
      <c r="C865" s="25"/>
      <c r="I865" s="26"/>
      <c r="J865" s="26"/>
    </row>
    <row r="866" customFormat="false" ht="12.75" hidden="false" customHeight="false" outlineLevel="0" collapsed="false">
      <c r="C866" s="25"/>
      <c r="I866" s="26"/>
      <c r="J866" s="26"/>
    </row>
    <row r="867" customFormat="false" ht="12.75" hidden="false" customHeight="false" outlineLevel="0" collapsed="false">
      <c r="C867" s="25"/>
      <c r="I867" s="26"/>
      <c r="J867" s="26"/>
    </row>
    <row r="868" customFormat="false" ht="12.75" hidden="false" customHeight="false" outlineLevel="0" collapsed="false">
      <c r="C868" s="25"/>
      <c r="I868" s="26"/>
      <c r="J868" s="26"/>
    </row>
    <row r="869" customFormat="false" ht="12.75" hidden="false" customHeight="false" outlineLevel="0" collapsed="false">
      <c r="C869" s="25"/>
      <c r="I869" s="26"/>
      <c r="J869" s="26"/>
    </row>
    <row r="870" customFormat="false" ht="12.75" hidden="false" customHeight="false" outlineLevel="0" collapsed="false">
      <c r="C870" s="25"/>
      <c r="I870" s="26"/>
      <c r="J870" s="26"/>
    </row>
    <row r="871" customFormat="false" ht="12.75" hidden="false" customHeight="false" outlineLevel="0" collapsed="false">
      <c r="C871" s="25"/>
      <c r="I871" s="26"/>
      <c r="J871" s="26"/>
    </row>
    <row r="872" customFormat="false" ht="12.75" hidden="false" customHeight="false" outlineLevel="0" collapsed="false">
      <c r="C872" s="25"/>
      <c r="I872" s="26"/>
      <c r="J872" s="26"/>
    </row>
    <row r="873" customFormat="false" ht="12.75" hidden="false" customHeight="false" outlineLevel="0" collapsed="false">
      <c r="C873" s="25"/>
      <c r="I873" s="26"/>
      <c r="J873" s="26"/>
    </row>
    <row r="874" customFormat="false" ht="12.75" hidden="false" customHeight="false" outlineLevel="0" collapsed="false">
      <c r="C874" s="25"/>
      <c r="I874" s="26"/>
      <c r="J874" s="26"/>
    </row>
    <row r="875" customFormat="false" ht="12.75" hidden="false" customHeight="false" outlineLevel="0" collapsed="false">
      <c r="C875" s="25"/>
      <c r="I875" s="26"/>
      <c r="J875" s="26"/>
    </row>
    <row r="876" customFormat="false" ht="12.75" hidden="false" customHeight="false" outlineLevel="0" collapsed="false">
      <c r="C876" s="25"/>
      <c r="I876" s="26"/>
      <c r="J876" s="26"/>
    </row>
    <row r="877" customFormat="false" ht="12.75" hidden="false" customHeight="false" outlineLevel="0" collapsed="false">
      <c r="C877" s="25"/>
      <c r="I877" s="26"/>
      <c r="J877" s="26"/>
    </row>
    <row r="878" customFormat="false" ht="12.75" hidden="false" customHeight="false" outlineLevel="0" collapsed="false">
      <c r="C878" s="25"/>
      <c r="I878" s="26"/>
      <c r="J878" s="26"/>
    </row>
    <row r="879" customFormat="false" ht="12.75" hidden="false" customHeight="false" outlineLevel="0" collapsed="false">
      <c r="C879" s="25"/>
      <c r="I879" s="26"/>
      <c r="J879" s="26"/>
    </row>
    <row r="880" customFormat="false" ht="12.75" hidden="false" customHeight="false" outlineLevel="0" collapsed="false">
      <c r="C880" s="25"/>
      <c r="I880" s="26"/>
      <c r="J880" s="26"/>
    </row>
    <row r="881" customFormat="false" ht="12.75" hidden="false" customHeight="false" outlineLevel="0" collapsed="false">
      <c r="C881" s="25"/>
      <c r="I881" s="26"/>
      <c r="J881" s="26"/>
    </row>
    <row r="882" customFormat="false" ht="12.75" hidden="false" customHeight="false" outlineLevel="0" collapsed="false">
      <c r="C882" s="25"/>
      <c r="I882" s="26"/>
      <c r="J882" s="26"/>
    </row>
    <row r="883" customFormat="false" ht="12.75" hidden="false" customHeight="false" outlineLevel="0" collapsed="false">
      <c r="C883" s="25"/>
      <c r="I883" s="26"/>
      <c r="J883" s="26"/>
    </row>
    <row r="884" customFormat="false" ht="12.75" hidden="false" customHeight="false" outlineLevel="0" collapsed="false">
      <c r="C884" s="25"/>
      <c r="I884" s="26"/>
      <c r="J884" s="26"/>
    </row>
    <row r="885" customFormat="false" ht="12.75" hidden="false" customHeight="false" outlineLevel="0" collapsed="false">
      <c r="C885" s="25"/>
      <c r="I885" s="26"/>
      <c r="J885" s="26"/>
    </row>
    <row r="886" customFormat="false" ht="12.75" hidden="false" customHeight="false" outlineLevel="0" collapsed="false">
      <c r="C886" s="25"/>
      <c r="I886" s="26"/>
      <c r="J886" s="26"/>
    </row>
    <row r="887" customFormat="false" ht="12.75" hidden="false" customHeight="false" outlineLevel="0" collapsed="false">
      <c r="C887" s="25"/>
      <c r="I887" s="26"/>
      <c r="J887" s="26"/>
    </row>
    <row r="888" customFormat="false" ht="12.75" hidden="false" customHeight="false" outlineLevel="0" collapsed="false">
      <c r="C888" s="25"/>
      <c r="I888" s="26"/>
      <c r="J888" s="26"/>
    </row>
    <row r="889" customFormat="false" ht="12.75" hidden="false" customHeight="false" outlineLevel="0" collapsed="false">
      <c r="C889" s="25"/>
      <c r="I889" s="26"/>
      <c r="J889" s="26"/>
    </row>
    <row r="890" customFormat="false" ht="12.75" hidden="false" customHeight="false" outlineLevel="0" collapsed="false">
      <c r="C890" s="25"/>
      <c r="I890" s="26"/>
      <c r="J890" s="26"/>
    </row>
    <row r="891" customFormat="false" ht="12.75" hidden="false" customHeight="false" outlineLevel="0" collapsed="false">
      <c r="C891" s="25"/>
      <c r="I891" s="26"/>
      <c r="J891" s="26"/>
    </row>
    <row r="892" customFormat="false" ht="12.75" hidden="false" customHeight="false" outlineLevel="0" collapsed="false">
      <c r="C892" s="25"/>
      <c r="I892" s="26"/>
      <c r="J892" s="26"/>
    </row>
    <row r="893" customFormat="false" ht="12.75" hidden="false" customHeight="false" outlineLevel="0" collapsed="false">
      <c r="C893" s="25"/>
      <c r="I893" s="26"/>
      <c r="J893" s="26"/>
    </row>
    <row r="894" customFormat="false" ht="12.75" hidden="false" customHeight="false" outlineLevel="0" collapsed="false">
      <c r="C894" s="25"/>
      <c r="I894" s="26"/>
      <c r="J894" s="26"/>
    </row>
    <row r="895" customFormat="false" ht="12.75" hidden="false" customHeight="false" outlineLevel="0" collapsed="false">
      <c r="C895" s="25"/>
      <c r="I895" s="26"/>
      <c r="J895" s="26"/>
    </row>
    <row r="896" customFormat="false" ht="12.75" hidden="false" customHeight="false" outlineLevel="0" collapsed="false">
      <c r="C896" s="25"/>
      <c r="I896" s="26"/>
      <c r="J896" s="26"/>
    </row>
    <row r="897" customFormat="false" ht="12.75" hidden="false" customHeight="false" outlineLevel="0" collapsed="false">
      <c r="C897" s="25"/>
      <c r="I897" s="26"/>
      <c r="J897" s="26"/>
    </row>
    <row r="898" customFormat="false" ht="12.75" hidden="false" customHeight="false" outlineLevel="0" collapsed="false">
      <c r="C898" s="25"/>
      <c r="I898" s="26"/>
      <c r="J898" s="26"/>
    </row>
    <row r="899" customFormat="false" ht="12.75" hidden="false" customHeight="false" outlineLevel="0" collapsed="false">
      <c r="C899" s="25"/>
      <c r="I899" s="26"/>
      <c r="J899" s="26"/>
    </row>
    <row r="900" customFormat="false" ht="12.75" hidden="false" customHeight="false" outlineLevel="0" collapsed="false">
      <c r="C900" s="25"/>
      <c r="I900" s="26"/>
      <c r="J900" s="26"/>
    </row>
    <row r="901" customFormat="false" ht="12.75" hidden="false" customHeight="false" outlineLevel="0" collapsed="false">
      <c r="C901" s="25"/>
      <c r="I901" s="26"/>
      <c r="J901" s="26"/>
    </row>
    <row r="902" customFormat="false" ht="12.75" hidden="false" customHeight="false" outlineLevel="0" collapsed="false">
      <c r="C902" s="25"/>
      <c r="I902" s="26"/>
      <c r="J902" s="26"/>
    </row>
    <row r="903" customFormat="false" ht="12.75" hidden="false" customHeight="false" outlineLevel="0" collapsed="false">
      <c r="C903" s="25"/>
      <c r="I903" s="26"/>
      <c r="J903" s="26"/>
    </row>
    <row r="904" customFormat="false" ht="12.75" hidden="false" customHeight="false" outlineLevel="0" collapsed="false">
      <c r="C904" s="25"/>
      <c r="I904" s="26"/>
      <c r="J904" s="26"/>
    </row>
    <row r="905" customFormat="false" ht="12.75" hidden="false" customHeight="false" outlineLevel="0" collapsed="false">
      <c r="C905" s="25"/>
      <c r="I905" s="26"/>
      <c r="J905" s="26"/>
    </row>
    <row r="906" customFormat="false" ht="12.75" hidden="false" customHeight="false" outlineLevel="0" collapsed="false">
      <c r="C906" s="25"/>
      <c r="I906" s="26"/>
      <c r="J906" s="26"/>
    </row>
    <row r="907" customFormat="false" ht="12.75" hidden="false" customHeight="false" outlineLevel="0" collapsed="false">
      <c r="C907" s="25"/>
      <c r="I907" s="26"/>
      <c r="J907" s="26"/>
    </row>
    <row r="908" customFormat="false" ht="12.75" hidden="false" customHeight="false" outlineLevel="0" collapsed="false">
      <c r="C908" s="25"/>
      <c r="I908" s="26"/>
      <c r="J908" s="26"/>
    </row>
    <row r="909" customFormat="false" ht="12.75" hidden="false" customHeight="false" outlineLevel="0" collapsed="false">
      <c r="C909" s="25"/>
      <c r="I909" s="26"/>
      <c r="J909" s="26"/>
    </row>
    <row r="910" customFormat="false" ht="12.75" hidden="false" customHeight="false" outlineLevel="0" collapsed="false">
      <c r="C910" s="25"/>
      <c r="I910" s="26"/>
      <c r="J910" s="26"/>
    </row>
    <row r="911" customFormat="false" ht="12.75" hidden="false" customHeight="false" outlineLevel="0" collapsed="false">
      <c r="C911" s="25"/>
      <c r="I911" s="26"/>
      <c r="J911" s="26"/>
    </row>
    <row r="912" customFormat="false" ht="12.75" hidden="false" customHeight="false" outlineLevel="0" collapsed="false">
      <c r="C912" s="25"/>
      <c r="I912" s="26"/>
      <c r="J912" s="26"/>
    </row>
    <row r="913" customFormat="false" ht="12.75" hidden="false" customHeight="false" outlineLevel="0" collapsed="false">
      <c r="C913" s="25"/>
      <c r="I913" s="26"/>
      <c r="J913" s="26"/>
    </row>
    <row r="914" customFormat="false" ht="12.75" hidden="false" customHeight="false" outlineLevel="0" collapsed="false">
      <c r="C914" s="25"/>
      <c r="I914" s="26"/>
      <c r="J914" s="26"/>
    </row>
    <row r="915" customFormat="false" ht="12.75" hidden="false" customHeight="false" outlineLevel="0" collapsed="false">
      <c r="C915" s="25"/>
      <c r="I915" s="26"/>
      <c r="J915" s="26"/>
    </row>
    <row r="916" customFormat="false" ht="12.75" hidden="false" customHeight="false" outlineLevel="0" collapsed="false">
      <c r="C916" s="25"/>
      <c r="I916" s="26"/>
      <c r="J916" s="26"/>
    </row>
    <row r="917" customFormat="false" ht="12.75" hidden="false" customHeight="false" outlineLevel="0" collapsed="false">
      <c r="C917" s="25"/>
      <c r="I917" s="26"/>
      <c r="J917" s="26"/>
    </row>
    <row r="918" customFormat="false" ht="12.75" hidden="false" customHeight="false" outlineLevel="0" collapsed="false">
      <c r="C918" s="25"/>
      <c r="I918" s="26"/>
      <c r="J918" s="26"/>
    </row>
    <row r="919" customFormat="false" ht="12.75" hidden="false" customHeight="false" outlineLevel="0" collapsed="false">
      <c r="C919" s="25"/>
      <c r="I919" s="26"/>
      <c r="J919" s="26"/>
    </row>
    <row r="920" customFormat="false" ht="12.75" hidden="false" customHeight="false" outlineLevel="0" collapsed="false">
      <c r="C920" s="25"/>
      <c r="I920" s="26"/>
      <c r="J920" s="26"/>
    </row>
    <row r="921" customFormat="false" ht="12.75" hidden="false" customHeight="false" outlineLevel="0" collapsed="false">
      <c r="C921" s="25"/>
      <c r="I921" s="26"/>
      <c r="J921" s="26"/>
    </row>
    <row r="922" customFormat="false" ht="12.75" hidden="false" customHeight="false" outlineLevel="0" collapsed="false">
      <c r="C922" s="25"/>
      <c r="I922" s="26"/>
      <c r="J922" s="26"/>
    </row>
    <row r="923" customFormat="false" ht="12.75" hidden="false" customHeight="false" outlineLevel="0" collapsed="false">
      <c r="C923" s="25"/>
      <c r="I923" s="26"/>
      <c r="J923" s="26"/>
    </row>
    <row r="924" customFormat="false" ht="12.75" hidden="false" customHeight="false" outlineLevel="0" collapsed="false">
      <c r="C924" s="25"/>
      <c r="I924" s="26"/>
      <c r="J924" s="26"/>
    </row>
    <row r="925" customFormat="false" ht="12.75" hidden="false" customHeight="false" outlineLevel="0" collapsed="false">
      <c r="C925" s="25"/>
      <c r="I925" s="26"/>
      <c r="J925" s="26"/>
    </row>
    <row r="926" customFormat="false" ht="12.75" hidden="false" customHeight="false" outlineLevel="0" collapsed="false">
      <c r="C926" s="25"/>
      <c r="I926" s="26"/>
      <c r="J926" s="26"/>
    </row>
    <row r="927" customFormat="false" ht="12.75" hidden="false" customHeight="false" outlineLevel="0" collapsed="false">
      <c r="C927" s="25"/>
      <c r="I927" s="26"/>
      <c r="J927" s="26"/>
    </row>
    <row r="928" customFormat="false" ht="12.75" hidden="false" customHeight="false" outlineLevel="0" collapsed="false">
      <c r="C928" s="25"/>
      <c r="I928" s="26"/>
      <c r="J928" s="26"/>
    </row>
    <row r="929" customFormat="false" ht="12.75" hidden="false" customHeight="false" outlineLevel="0" collapsed="false">
      <c r="C929" s="25"/>
      <c r="I929" s="26"/>
      <c r="J929" s="26"/>
    </row>
    <row r="930" customFormat="false" ht="12.75" hidden="false" customHeight="false" outlineLevel="0" collapsed="false">
      <c r="C930" s="25"/>
      <c r="I930" s="26"/>
      <c r="J930" s="26"/>
    </row>
    <row r="931" customFormat="false" ht="12.75" hidden="false" customHeight="false" outlineLevel="0" collapsed="false">
      <c r="C931" s="25"/>
      <c r="I931" s="26"/>
      <c r="J931" s="26"/>
    </row>
    <row r="932" customFormat="false" ht="12.75" hidden="false" customHeight="false" outlineLevel="0" collapsed="false">
      <c r="C932" s="25"/>
      <c r="I932" s="26"/>
      <c r="J932" s="26"/>
    </row>
    <row r="933" customFormat="false" ht="12.75" hidden="false" customHeight="false" outlineLevel="0" collapsed="false">
      <c r="C933" s="25"/>
      <c r="I933" s="26"/>
      <c r="J933" s="26"/>
    </row>
    <row r="934" customFormat="false" ht="12.75" hidden="false" customHeight="false" outlineLevel="0" collapsed="false">
      <c r="C934" s="25"/>
      <c r="I934" s="26"/>
      <c r="J934" s="26"/>
    </row>
    <row r="935" customFormat="false" ht="12.75" hidden="false" customHeight="false" outlineLevel="0" collapsed="false">
      <c r="C935" s="25"/>
      <c r="I935" s="26"/>
      <c r="J935" s="26"/>
    </row>
    <row r="936" customFormat="false" ht="12.75" hidden="false" customHeight="false" outlineLevel="0" collapsed="false">
      <c r="C936" s="25"/>
      <c r="I936" s="26"/>
      <c r="J936" s="26"/>
    </row>
    <row r="937" customFormat="false" ht="12.75" hidden="false" customHeight="false" outlineLevel="0" collapsed="false">
      <c r="C937" s="25"/>
      <c r="I937" s="26"/>
      <c r="J937" s="26"/>
    </row>
    <row r="938" customFormat="false" ht="12.75" hidden="false" customHeight="false" outlineLevel="0" collapsed="false">
      <c r="C938" s="25"/>
      <c r="I938" s="26"/>
      <c r="J938" s="26"/>
    </row>
    <row r="939" customFormat="false" ht="12.75" hidden="false" customHeight="false" outlineLevel="0" collapsed="false">
      <c r="C939" s="25"/>
      <c r="I939" s="26"/>
      <c r="J939" s="26"/>
    </row>
    <row r="940" customFormat="false" ht="12.75" hidden="false" customHeight="false" outlineLevel="0" collapsed="false">
      <c r="C940" s="25"/>
      <c r="I940" s="26"/>
      <c r="J940" s="26"/>
    </row>
    <row r="941" customFormat="false" ht="12.75" hidden="false" customHeight="false" outlineLevel="0" collapsed="false">
      <c r="C941" s="25"/>
      <c r="I941" s="26"/>
      <c r="J941" s="26"/>
    </row>
    <row r="942" customFormat="false" ht="12.75" hidden="false" customHeight="false" outlineLevel="0" collapsed="false">
      <c r="C942" s="25"/>
      <c r="I942" s="26"/>
      <c r="J942" s="26"/>
    </row>
    <row r="943" customFormat="false" ht="12.75" hidden="false" customHeight="false" outlineLevel="0" collapsed="false">
      <c r="C943" s="25"/>
      <c r="I943" s="26"/>
      <c r="J943" s="26"/>
    </row>
    <row r="944" customFormat="false" ht="12.75" hidden="false" customHeight="false" outlineLevel="0" collapsed="false">
      <c r="C944" s="25"/>
      <c r="I944" s="26"/>
      <c r="J944" s="26"/>
    </row>
    <row r="945" customFormat="false" ht="12.75" hidden="false" customHeight="false" outlineLevel="0" collapsed="false">
      <c r="C945" s="25"/>
      <c r="I945" s="26"/>
      <c r="J945" s="26"/>
    </row>
    <row r="946" customFormat="false" ht="12.75" hidden="false" customHeight="false" outlineLevel="0" collapsed="false">
      <c r="C946" s="25"/>
      <c r="I946" s="26"/>
      <c r="J946" s="26"/>
    </row>
    <row r="947" customFormat="false" ht="12.75" hidden="false" customHeight="false" outlineLevel="0" collapsed="false">
      <c r="C947" s="25"/>
      <c r="I947" s="26"/>
      <c r="J947" s="26"/>
    </row>
    <row r="948" customFormat="false" ht="12.75" hidden="false" customHeight="false" outlineLevel="0" collapsed="false">
      <c r="C948" s="25"/>
      <c r="I948" s="26"/>
      <c r="J948" s="26"/>
    </row>
    <row r="949" customFormat="false" ht="12.75" hidden="false" customHeight="false" outlineLevel="0" collapsed="false">
      <c r="C949" s="25"/>
      <c r="I949" s="26"/>
      <c r="J949" s="26"/>
    </row>
    <row r="950" customFormat="false" ht="12.75" hidden="false" customHeight="false" outlineLevel="0" collapsed="false">
      <c r="C950" s="25"/>
      <c r="I950" s="26"/>
      <c r="J950" s="26"/>
    </row>
    <row r="951" customFormat="false" ht="12.75" hidden="false" customHeight="false" outlineLevel="0" collapsed="false">
      <c r="C951" s="25"/>
      <c r="I951" s="26"/>
      <c r="J951" s="26"/>
    </row>
    <row r="952" customFormat="false" ht="12.75" hidden="false" customHeight="false" outlineLevel="0" collapsed="false">
      <c r="C952" s="25"/>
      <c r="I952" s="26"/>
      <c r="J952" s="26"/>
    </row>
    <row r="953" customFormat="false" ht="12.75" hidden="false" customHeight="false" outlineLevel="0" collapsed="false">
      <c r="C953" s="25"/>
      <c r="I953" s="26"/>
      <c r="J953" s="26"/>
    </row>
    <row r="954" customFormat="false" ht="12.75" hidden="false" customHeight="false" outlineLevel="0" collapsed="false">
      <c r="C954" s="25"/>
      <c r="I954" s="26"/>
      <c r="J954" s="26"/>
    </row>
    <row r="955" customFormat="false" ht="12.75" hidden="false" customHeight="false" outlineLevel="0" collapsed="false">
      <c r="C955" s="25"/>
      <c r="I955" s="26"/>
      <c r="J955" s="26"/>
    </row>
    <row r="956" customFormat="false" ht="12.75" hidden="false" customHeight="false" outlineLevel="0" collapsed="false">
      <c r="C956" s="25"/>
      <c r="I956" s="26"/>
      <c r="J956" s="26"/>
    </row>
    <row r="957" customFormat="false" ht="12.75" hidden="false" customHeight="false" outlineLevel="0" collapsed="false">
      <c r="C957" s="25"/>
      <c r="I957" s="26"/>
      <c r="J957" s="26"/>
    </row>
    <row r="958" customFormat="false" ht="12.75" hidden="false" customHeight="false" outlineLevel="0" collapsed="false">
      <c r="C958" s="25"/>
      <c r="I958" s="26"/>
      <c r="J958" s="26"/>
    </row>
    <row r="959" customFormat="false" ht="12.75" hidden="false" customHeight="false" outlineLevel="0" collapsed="false">
      <c r="C959" s="25"/>
      <c r="I959" s="26"/>
      <c r="J959" s="26"/>
    </row>
    <row r="960" customFormat="false" ht="12.75" hidden="false" customHeight="false" outlineLevel="0" collapsed="false">
      <c r="C960" s="25"/>
      <c r="I960" s="26"/>
      <c r="J960" s="26"/>
    </row>
    <row r="961" customFormat="false" ht="12.75" hidden="false" customHeight="false" outlineLevel="0" collapsed="false">
      <c r="C961" s="25"/>
      <c r="I961" s="26"/>
      <c r="J961" s="26"/>
    </row>
    <row r="962" customFormat="false" ht="12.75" hidden="false" customHeight="false" outlineLevel="0" collapsed="false">
      <c r="C962" s="25"/>
      <c r="I962" s="26"/>
      <c r="J962" s="26"/>
    </row>
    <row r="963" customFormat="false" ht="12.75" hidden="false" customHeight="false" outlineLevel="0" collapsed="false">
      <c r="C963" s="25"/>
      <c r="I963" s="26"/>
      <c r="J963" s="26"/>
    </row>
    <row r="964" customFormat="false" ht="12.75" hidden="false" customHeight="false" outlineLevel="0" collapsed="false">
      <c r="C964" s="25"/>
      <c r="I964" s="26"/>
      <c r="J964" s="26"/>
    </row>
    <row r="965" customFormat="false" ht="12.75" hidden="false" customHeight="false" outlineLevel="0" collapsed="false">
      <c r="C965" s="25"/>
      <c r="I965" s="26"/>
      <c r="J965" s="26"/>
    </row>
    <row r="966" customFormat="false" ht="12.75" hidden="false" customHeight="false" outlineLevel="0" collapsed="false">
      <c r="C966" s="25"/>
      <c r="I966" s="26"/>
      <c r="J966" s="26"/>
    </row>
    <row r="967" customFormat="false" ht="12.75" hidden="false" customHeight="false" outlineLevel="0" collapsed="false">
      <c r="C967" s="25"/>
      <c r="I967" s="26"/>
      <c r="J967" s="26"/>
    </row>
    <row r="968" customFormat="false" ht="12.75" hidden="false" customHeight="false" outlineLevel="0" collapsed="false">
      <c r="C968" s="25"/>
      <c r="I968" s="26"/>
      <c r="J968" s="26"/>
    </row>
    <row r="969" customFormat="false" ht="12.75" hidden="false" customHeight="false" outlineLevel="0" collapsed="false">
      <c r="C969" s="25"/>
      <c r="I969" s="26"/>
      <c r="J969" s="26"/>
    </row>
    <row r="970" customFormat="false" ht="12.75" hidden="false" customHeight="false" outlineLevel="0" collapsed="false">
      <c r="C970" s="25"/>
      <c r="I970" s="26"/>
      <c r="J970" s="26"/>
    </row>
    <row r="971" customFormat="false" ht="12.75" hidden="false" customHeight="false" outlineLevel="0" collapsed="false">
      <c r="C971" s="25"/>
      <c r="I971" s="26"/>
      <c r="J971" s="26"/>
    </row>
    <row r="972" customFormat="false" ht="12.75" hidden="false" customHeight="false" outlineLevel="0" collapsed="false">
      <c r="C972" s="25"/>
      <c r="I972" s="26"/>
      <c r="J972" s="26"/>
    </row>
    <row r="973" customFormat="false" ht="12.75" hidden="false" customHeight="false" outlineLevel="0" collapsed="false">
      <c r="C973" s="25"/>
      <c r="I973" s="26"/>
      <c r="J973" s="26"/>
    </row>
    <row r="974" customFormat="false" ht="12.75" hidden="false" customHeight="false" outlineLevel="0" collapsed="false">
      <c r="C974" s="25"/>
      <c r="I974" s="26"/>
      <c r="J974" s="26"/>
    </row>
    <row r="975" customFormat="false" ht="12.75" hidden="false" customHeight="false" outlineLevel="0" collapsed="false">
      <c r="C975" s="25"/>
      <c r="I975" s="26"/>
      <c r="J975" s="26"/>
    </row>
    <row r="976" customFormat="false" ht="12.75" hidden="false" customHeight="false" outlineLevel="0" collapsed="false">
      <c r="C976" s="25"/>
      <c r="I976" s="26"/>
      <c r="J976" s="26"/>
    </row>
    <row r="977" customFormat="false" ht="12.75" hidden="false" customHeight="false" outlineLevel="0" collapsed="false">
      <c r="C977" s="25"/>
      <c r="I977" s="26"/>
      <c r="J977" s="26"/>
    </row>
    <row r="978" customFormat="false" ht="12.75" hidden="false" customHeight="false" outlineLevel="0" collapsed="false">
      <c r="C978" s="25"/>
      <c r="I978" s="26"/>
      <c r="J978" s="26"/>
    </row>
    <row r="979" customFormat="false" ht="12.75" hidden="false" customHeight="false" outlineLevel="0" collapsed="false">
      <c r="C979" s="25"/>
      <c r="I979" s="26"/>
      <c r="J979" s="26"/>
    </row>
    <row r="980" customFormat="false" ht="12.75" hidden="false" customHeight="false" outlineLevel="0" collapsed="false">
      <c r="C980" s="25"/>
      <c r="I980" s="26"/>
      <c r="J980" s="26"/>
    </row>
    <row r="981" customFormat="false" ht="12.75" hidden="false" customHeight="false" outlineLevel="0" collapsed="false">
      <c r="C981" s="25"/>
      <c r="I981" s="26"/>
      <c r="J981" s="26"/>
    </row>
    <row r="982" customFormat="false" ht="12.75" hidden="false" customHeight="false" outlineLevel="0" collapsed="false">
      <c r="C982" s="25"/>
      <c r="I982" s="26"/>
      <c r="J982" s="26"/>
    </row>
    <row r="983" customFormat="false" ht="12.75" hidden="false" customHeight="false" outlineLevel="0" collapsed="false">
      <c r="C983" s="25"/>
      <c r="I983" s="26"/>
      <c r="J983" s="26"/>
    </row>
    <row r="984" customFormat="false" ht="12.75" hidden="false" customHeight="false" outlineLevel="0" collapsed="false">
      <c r="C984" s="25"/>
      <c r="I984" s="26"/>
      <c r="J984" s="26"/>
    </row>
    <row r="985" customFormat="false" ht="12.75" hidden="false" customHeight="false" outlineLevel="0" collapsed="false">
      <c r="C985" s="25"/>
      <c r="I985" s="26"/>
      <c r="J985" s="26"/>
    </row>
    <row r="986" customFormat="false" ht="12.75" hidden="false" customHeight="false" outlineLevel="0" collapsed="false">
      <c r="C986" s="25"/>
      <c r="I986" s="26"/>
      <c r="J986" s="26"/>
    </row>
    <row r="987" customFormat="false" ht="12.75" hidden="false" customHeight="false" outlineLevel="0" collapsed="false">
      <c r="C987" s="25"/>
      <c r="I987" s="26"/>
      <c r="J987" s="26"/>
    </row>
    <row r="988" customFormat="false" ht="12.75" hidden="false" customHeight="false" outlineLevel="0" collapsed="false">
      <c r="C988" s="25"/>
      <c r="I988" s="26"/>
      <c r="J988" s="26"/>
    </row>
    <row r="989" customFormat="false" ht="12.75" hidden="false" customHeight="false" outlineLevel="0" collapsed="false">
      <c r="C989" s="25"/>
      <c r="I989" s="26"/>
      <c r="J989" s="26"/>
    </row>
    <row r="990" customFormat="false" ht="12.75" hidden="false" customHeight="false" outlineLevel="0" collapsed="false">
      <c r="C990" s="25"/>
      <c r="I990" s="26"/>
      <c r="J990" s="26"/>
    </row>
    <row r="991" customFormat="false" ht="12.75" hidden="false" customHeight="false" outlineLevel="0" collapsed="false">
      <c r="C991" s="25"/>
      <c r="I991" s="26"/>
      <c r="J991" s="26"/>
    </row>
    <row r="992" customFormat="false" ht="12.75" hidden="false" customHeight="false" outlineLevel="0" collapsed="false">
      <c r="C992" s="25"/>
      <c r="I992" s="26"/>
      <c r="J992" s="26"/>
    </row>
    <row r="993" customFormat="false" ht="12.75" hidden="false" customHeight="false" outlineLevel="0" collapsed="false">
      <c r="C993" s="25"/>
      <c r="I993" s="26"/>
      <c r="J993" s="26"/>
    </row>
    <row r="994" customFormat="false" ht="12.75" hidden="false" customHeight="false" outlineLevel="0" collapsed="false">
      <c r="C994" s="25"/>
      <c r="I994" s="26"/>
      <c r="J994" s="26"/>
    </row>
    <row r="995" customFormat="false" ht="12.75" hidden="false" customHeight="false" outlineLevel="0" collapsed="false">
      <c r="I995" s="26"/>
      <c r="J995" s="26"/>
    </row>
    <row r="996" customFormat="false" ht="12.75" hidden="false" customHeight="false" outlineLevel="0" collapsed="false">
      <c r="I996" s="26"/>
      <c r="J996" s="26"/>
    </row>
    <row r="997" customFormat="false" ht="12.75" hidden="false" customHeight="false" outlineLevel="0" collapsed="false">
      <c r="I997" s="26"/>
      <c r="J997" s="26"/>
    </row>
    <row r="998" customFormat="false" ht="12.75" hidden="false" customHeight="false" outlineLevel="0" collapsed="false">
      <c r="I998" s="26"/>
      <c r="J998" s="26"/>
    </row>
    <row r="999" customFormat="false" ht="12.75" hidden="false" customHeight="false" outlineLevel="0" collapsed="false">
      <c r="I999" s="26"/>
      <c r="J999" s="26"/>
    </row>
    <row r="1000" customFormat="false" ht="12.75" hidden="false" customHeight="false" outlineLevel="0" collapsed="false">
      <c r="I1000" s="26"/>
      <c r="J1000" s="26"/>
    </row>
    <row r="1001" customFormat="false" ht="12.75" hidden="false" customHeight="false" outlineLevel="0" collapsed="false">
      <c r="I1001" s="26"/>
      <c r="J1001" s="26"/>
    </row>
    <row r="1002" customFormat="false" ht="12.75" hidden="false" customHeight="false" outlineLevel="0" collapsed="false">
      <c r="I1002" s="26"/>
      <c r="J1002" s="26"/>
    </row>
    <row r="1003" customFormat="false" ht="12.75" hidden="false" customHeight="false" outlineLevel="0" collapsed="false">
      <c r="I1003" s="26"/>
      <c r="J1003" s="26"/>
    </row>
    <row r="1004" customFormat="false" ht="12.75" hidden="false" customHeight="false" outlineLevel="0" collapsed="false">
      <c r="I1004" s="26"/>
      <c r="J1004" s="26"/>
    </row>
    <row r="1005" customFormat="false" ht="12.75" hidden="false" customHeight="false" outlineLevel="0" collapsed="false">
      <c r="I1005" s="26"/>
      <c r="J1005" s="26"/>
    </row>
    <row r="1006" customFormat="false" ht="12.75" hidden="false" customHeight="false" outlineLevel="0" collapsed="false">
      <c r="I1006" s="26"/>
      <c r="J1006" s="26"/>
    </row>
    <row r="1007" customFormat="false" ht="12.75" hidden="false" customHeight="false" outlineLevel="0" collapsed="false">
      <c r="I1007" s="26"/>
      <c r="J1007" s="26"/>
    </row>
    <row r="1008" customFormat="false" ht="12.75" hidden="false" customHeight="false" outlineLevel="0" collapsed="false">
      <c r="I1008" s="26"/>
      <c r="J1008" s="26"/>
    </row>
    <row r="1009" customFormat="false" ht="12.75" hidden="false" customHeight="false" outlineLevel="0" collapsed="false">
      <c r="I1009" s="26"/>
      <c r="J1009" s="26"/>
    </row>
    <row r="1010" customFormat="false" ht="12.75" hidden="false" customHeight="false" outlineLevel="0" collapsed="false">
      <c r="I1010" s="26"/>
      <c r="J1010" s="26"/>
    </row>
    <row r="1011" customFormat="false" ht="12.75" hidden="false" customHeight="false" outlineLevel="0" collapsed="false">
      <c r="I1011" s="26"/>
      <c r="J1011" s="26"/>
    </row>
    <row r="1012" customFormat="false" ht="12.75" hidden="false" customHeight="false" outlineLevel="0" collapsed="false">
      <c r="I1012" s="26"/>
      <c r="J1012" s="26"/>
    </row>
    <row r="1013" customFormat="false" ht="12.75" hidden="false" customHeight="false" outlineLevel="0" collapsed="false">
      <c r="I1013" s="26"/>
      <c r="J1013" s="26"/>
    </row>
    <row r="1014" customFormat="false" ht="12.75" hidden="false" customHeight="false" outlineLevel="0" collapsed="false">
      <c r="I1014" s="26"/>
      <c r="J1014" s="26"/>
    </row>
    <row r="1015" customFormat="false" ht="12.75" hidden="false" customHeight="false" outlineLevel="0" collapsed="false">
      <c r="I1015" s="26"/>
      <c r="J1015" s="26"/>
    </row>
    <row r="1016" customFormat="false" ht="12.75" hidden="false" customHeight="false" outlineLevel="0" collapsed="false">
      <c r="I1016" s="26"/>
      <c r="J1016" s="26"/>
    </row>
    <row r="1017" customFormat="false" ht="12.75" hidden="false" customHeight="false" outlineLevel="0" collapsed="false">
      <c r="I1017" s="26"/>
      <c r="J1017" s="26"/>
    </row>
    <row r="1018" customFormat="false" ht="12.75" hidden="false" customHeight="false" outlineLevel="0" collapsed="false">
      <c r="I1018" s="26"/>
      <c r="J1018" s="26"/>
    </row>
    <row r="1019" customFormat="false" ht="12.75" hidden="false" customHeight="false" outlineLevel="0" collapsed="false">
      <c r="I1019" s="26"/>
      <c r="J1019" s="26"/>
    </row>
    <row r="1020" customFormat="false" ht="12.75" hidden="false" customHeight="false" outlineLevel="0" collapsed="false">
      <c r="I1020" s="26"/>
      <c r="J1020" s="26"/>
    </row>
    <row r="1021" customFormat="false" ht="12.75" hidden="false" customHeight="false" outlineLevel="0" collapsed="false">
      <c r="I1021" s="26"/>
      <c r="J1021" s="26"/>
    </row>
    <row r="1022" customFormat="false" ht="12.75" hidden="false" customHeight="false" outlineLevel="0" collapsed="false">
      <c r="I1022" s="26"/>
      <c r="J1022" s="26"/>
    </row>
    <row r="1023" customFormat="false" ht="12.75" hidden="false" customHeight="false" outlineLevel="0" collapsed="false">
      <c r="I1023" s="26"/>
      <c r="J1023" s="26"/>
    </row>
    <row r="1024" customFormat="false" ht="12.75" hidden="false" customHeight="false" outlineLevel="0" collapsed="false">
      <c r="I1024" s="26"/>
      <c r="J1024" s="26"/>
    </row>
    <row r="1025" customFormat="false" ht="12.75" hidden="false" customHeight="false" outlineLevel="0" collapsed="false">
      <c r="I1025" s="26"/>
      <c r="J1025" s="26"/>
    </row>
    <row r="1026" customFormat="false" ht="12.75" hidden="false" customHeight="false" outlineLevel="0" collapsed="false">
      <c r="I1026" s="26"/>
      <c r="J1026" s="26"/>
    </row>
    <row r="1027" customFormat="false" ht="12.75" hidden="false" customHeight="false" outlineLevel="0" collapsed="false">
      <c r="I1027" s="26"/>
      <c r="J1027" s="26"/>
    </row>
    <row r="1028" customFormat="false" ht="12.75" hidden="false" customHeight="false" outlineLevel="0" collapsed="false">
      <c r="I1028" s="26"/>
      <c r="J1028" s="26"/>
    </row>
    <row r="1029" customFormat="false" ht="12.75" hidden="false" customHeight="false" outlineLevel="0" collapsed="false">
      <c r="I1029" s="26"/>
      <c r="J1029" s="26"/>
    </row>
    <row r="1030" customFormat="false" ht="12.75" hidden="false" customHeight="false" outlineLevel="0" collapsed="false">
      <c r="I1030" s="26"/>
      <c r="J1030" s="26"/>
    </row>
    <row r="1031" customFormat="false" ht="12.75" hidden="false" customHeight="false" outlineLevel="0" collapsed="false">
      <c r="I1031" s="26"/>
      <c r="J1031" s="26"/>
    </row>
    <row r="1032" customFormat="false" ht="12.75" hidden="false" customHeight="false" outlineLevel="0" collapsed="false">
      <c r="I1032" s="26"/>
      <c r="J1032" s="26"/>
    </row>
    <row r="1033" customFormat="false" ht="12.75" hidden="false" customHeight="false" outlineLevel="0" collapsed="false">
      <c r="I1033" s="26"/>
      <c r="J1033" s="26"/>
    </row>
    <row r="1034" customFormat="false" ht="12.75" hidden="false" customHeight="false" outlineLevel="0" collapsed="false">
      <c r="I1034" s="26"/>
      <c r="J1034" s="26"/>
    </row>
    <row r="1035" customFormat="false" ht="12.75" hidden="false" customHeight="false" outlineLevel="0" collapsed="false">
      <c r="I1035" s="26"/>
      <c r="J1035" s="26"/>
    </row>
    <row r="1036" customFormat="false" ht="12.75" hidden="false" customHeight="false" outlineLevel="0" collapsed="false">
      <c r="I1036" s="26"/>
      <c r="J1036" s="26"/>
    </row>
    <row r="1037" customFormat="false" ht="12.75" hidden="false" customHeight="false" outlineLevel="0" collapsed="false">
      <c r="I1037" s="26"/>
      <c r="J1037" s="26"/>
    </row>
    <row r="1038" customFormat="false" ht="12.75" hidden="false" customHeight="false" outlineLevel="0" collapsed="false">
      <c r="I1038" s="26"/>
      <c r="J1038" s="26"/>
    </row>
    <row r="1039" customFormat="false" ht="12.75" hidden="false" customHeight="false" outlineLevel="0" collapsed="false">
      <c r="I1039" s="26"/>
      <c r="J1039" s="26"/>
    </row>
    <row r="1040" customFormat="false" ht="12.75" hidden="false" customHeight="false" outlineLevel="0" collapsed="false">
      <c r="I1040" s="26"/>
      <c r="J1040" s="26"/>
    </row>
    <row r="1041" customFormat="false" ht="12.75" hidden="false" customHeight="false" outlineLevel="0" collapsed="false">
      <c r="I1041" s="26"/>
      <c r="J1041" s="26"/>
    </row>
    <row r="1042" customFormat="false" ht="12.75" hidden="false" customHeight="false" outlineLevel="0" collapsed="false">
      <c r="I1042" s="26"/>
      <c r="J1042" s="26"/>
    </row>
    <row r="1043" customFormat="false" ht="12.75" hidden="false" customHeight="false" outlineLevel="0" collapsed="false">
      <c r="I1043" s="26"/>
      <c r="J1043" s="26"/>
    </row>
    <row r="1044" customFormat="false" ht="12.75" hidden="false" customHeight="false" outlineLevel="0" collapsed="false">
      <c r="I1044" s="26"/>
      <c r="J1044" s="26"/>
    </row>
    <row r="1045" customFormat="false" ht="12.75" hidden="false" customHeight="false" outlineLevel="0" collapsed="false">
      <c r="I1045" s="26"/>
      <c r="J1045" s="26"/>
    </row>
    <row r="1046" customFormat="false" ht="12.75" hidden="false" customHeight="false" outlineLevel="0" collapsed="false">
      <c r="I1046" s="26"/>
      <c r="J1046" s="26"/>
    </row>
    <row r="1047" customFormat="false" ht="12.75" hidden="false" customHeight="false" outlineLevel="0" collapsed="false">
      <c r="I1047" s="26"/>
      <c r="J1047" s="26"/>
    </row>
    <row r="1048" customFormat="false" ht="12.75" hidden="false" customHeight="false" outlineLevel="0" collapsed="false">
      <c r="I1048" s="26"/>
      <c r="J1048" s="26"/>
    </row>
    <row r="1049" customFormat="false" ht="12.75" hidden="false" customHeight="false" outlineLevel="0" collapsed="false">
      <c r="I1049" s="26"/>
      <c r="J1049" s="26"/>
    </row>
    <row r="1050" customFormat="false" ht="12.75" hidden="false" customHeight="false" outlineLevel="0" collapsed="false">
      <c r="I1050" s="26"/>
      <c r="J1050" s="26"/>
    </row>
    <row r="1051" customFormat="false" ht="12.75" hidden="false" customHeight="false" outlineLevel="0" collapsed="false">
      <c r="I1051" s="26"/>
      <c r="J1051" s="26"/>
    </row>
    <row r="1052" customFormat="false" ht="12.75" hidden="false" customHeight="false" outlineLevel="0" collapsed="false">
      <c r="I1052" s="26"/>
      <c r="J1052" s="26"/>
    </row>
    <row r="1053" customFormat="false" ht="12.75" hidden="false" customHeight="false" outlineLevel="0" collapsed="false">
      <c r="I1053" s="26"/>
      <c r="J1053" s="26"/>
    </row>
    <row r="1054" customFormat="false" ht="12.75" hidden="false" customHeight="false" outlineLevel="0" collapsed="false">
      <c r="I1054" s="26"/>
      <c r="J1054" s="26"/>
    </row>
    <row r="1055" customFormat="false" ht="12.75" hidden="false" customHeight="false" outlineLevel="0" collapsed="false">
      <c r="I1055" s="26"/>
      <c r="J1055" s="26"/>
    </row>
    <row r="1056" customFormat="false" ht="12.75" hidden="false" customHeight="false" outlineLevel="0" collapsed="false">
      <c r="I1056" s="26"/>
      <c r="J1056" s="26"/>
    </row>
    <row r="1057" customFormat="false" ht="12.75" hidden="false" customHeight="false" outlineLevel="0" collapsed="false">
      <c r="I1057" s="26"/>
      <c r="J1057" s="26"/>
    </row>
    <row r="1058" customFormat="false" ht="12.75" hidden="false" customHeight="false" outlineLevel="0" collapsed="false">
      <c r="I1058" s="26"/>
      <c r="J1058" s="26"/>
    </row>
    <row r="1059" customFormat="false" ht="12.75" hidden="false" customHeight="false" outlineLevel="0" collapsed="false">
      <c r="I1059" s="26"/>
      <c r="J1059" s="26"/>
    </row>
    <row r="1060" customFormat="false" ht="12.75" hidden="false" customHeight="false" outlineLevel="0" collapsed="false">
      <c r="I1060" s="26"/>
      <c r="J1060" s="26"/>
    </row>
    <row r="1061" customFormat="false" ht="12.75" hidden="false" customHeight="false" outlineLevel="0" collapsed="false">
      <c r="I1061" s="26"/>
      <c r="J1061" s="26"/>
    </row>
    <row r="1062" customFormat="false" ht="12.75" hidden="false" customHeight="false" outlineLevel="0" collapsed="false">
      <c r="I1062" s="26"/>
      <c r="J1062" s="26"/>
    </row>
    <row r="1063" customFormat="false" ht="12.75" hidden="false" customHeight="false" outlineLevel="0" collapsed="false">
      <c r="I1063" s="26"/>
      <c r="J1063" s="26"/>
    </row>
    <row r="1064" customFormat="false" ht="12.75" hidden="false" customHeight="false" outlineLevel="0" collapsed="false">
      <c r="I1064" s="26"/>
      <c r="J1064" s="26"/>
    </row>
    <row r="1065" customFormat="false" ht="12.75" hidden="false" customHeight="false" outlineLevel="0" collapsed="false">
      <c r="I1065" s="26"/>
      <c r="J1065" s="26"/>
    </row>
    <row r="1066" customFormat="false" ht="12.75" hidden="false" customHeight="false" outlineLevel="0" collapsed="false">
      <c r="I1066" s="26"/>
      <c r="J1066" s="26"/>
    </row>
    <row r="1067" customFormat="false" ht="12.75" hidden="false" customHeight="false" outlineLevel="0" collapsed="false">
      <c r="I1067" s="26"/>
      <c r="J1067" s="26"/>
    </row>
    <row r="1068" customFormat="false" ht="12.75" hidden="false" customHeight="false" outlineLevel="0" collapsed="false">
      <c r="I1068" s="26"/>
      <c r="J1068" s="26"/>
    </row>
    <row r="1069" customFormat="false" ht="12.75" hidden="false" customHeight="false" outlineLevel="0" collapsed="false">
      <c r="I1069" s="26"/>
      <c r="J1069" s="26"/>
    </row>
    <row r="1070" customFormat="false" ht="12.75" hidden="false" customHeight="false" outlineLevel="0" collapsed="false">
      <c r="I1070" s="26"/>
      <c r="J1070" s="26"/>
    </row>
    <row r="1071" customFormat="false" ht="12.75" hidden="false" customHeight="false" outlineLevel="0" collapsed="false">
      <c r="I1071" s="26"/>
      <c r="J1071" s="26"/>
    </row>
    <row r="1072" customFormat="false" ht="12.75" hidden="false" customHeight="false" outlineLevel="0" collapsed="false">
      <c r="I1072" s="26"/>
      <c r="J1072" s="26"/>
    </row>
    <row r="1073" customFormat="false" ht="12.75" hidden="false" customHeight="false" outlineLevel="0" collapsed="false">
      <c r="I1073" s="26"/>
      <c r="J1073" s="26"/>
    </row>
    <row r="1074" customFormat="false" ht="12.75" hidden="false" customHeight="false" outlineLevel="0" collapsed="false">
      <c r="I1074" s="26"/>
      <c r="J1074" s="26"/>
    </row>
    <row r="1075" customFormat="false" ht="12.75" hidden="false" customHeight="false" outlineLevel="0" collapsed="false">
      <c r="I1075" s="26"/>
      <c r="J1075" s="26"/>
    </row>
    <row r="1076" customFormat="false" ht="12.75" hidden="false" customHeight="false" outlineLevel="0" collapsed="false">
      <c r="I1076" s="26"/>
      <c r="J1076" s="26"/>
    </row>
    <row r="1077" customFormat="false" ht="12.75" hidden="false" customHeight="false" outlineLevel="0" collapsed="false">
      <c r="I1077" s="26"/>
      <c r="J1077" s="26"/>
    </row>
    <row r="1078" customFormat="false" ht="12.75" hidden="false" customHeight="false" outlineLevel="0" collapsed="false">
      <c r="I1078" s="26"/>
      <c r="J1078" s="26"/>
    </row>
    <row r="1079" customFormat="false" ht="12.75" hidden="false" customHeight="false" outlineLevel="0" collapsed="false">
      <c r="I1079" s="26"/>
      <c r="J1079" s="26"/>
    </row>
    <row r="1080" customFormat="false" ht="12.75" hidden="false" customHeight="false" outlineLevel="0" collapsed="false">
      <c r="I1080" s="26"/>
      <c r="J1080" s="26"/>
    </row>
    <row r="1081" customFormat="false" ht="12.75" hidden="false" customHeight="false" outlineLevel="0" collapsed="false">
      <c r="I1081" s="26"/>
      <c r="J1081" s="26"/>
    </row>
    <row r="1082" customFormat="false" ht="12.75" hidden="false" customHeight="false" outlineLevel="0" collapsed="false">
      <c r="I1082" s="26"/>
      <c r="J1082" s="26"/>
    </row>
    <row r="1083" customFormat="false" ht="12.75" hidden="false" customHeight="false" outlineLevel="0" collapsed="false">
      <c r="I1083" s="26"/>
      <c r="J1083" s="26"/>
    </row>
    <row r="1084" customFormat="false" ht="12.75" hidden="false" customHeight="false" outlineLevel="0" collapsed="false">
      <c r="I1084" s="26"/>
      <c r="J1084" s="26"/>
    </row>
    <row r="1085" customFormat="false" ht="12.75" hidden="false" customHeight="false" outlineLevel="0" collapsed="false">
      <c r="I1085" s="26"/>
      <c r="J1085" s="26"/>
    </row>
    <row r="1086" customFormat="false" ht="12.75" hidden="false" customHeight="false" outlineLevel="0" collapsed="false">
      <c r="I1086" s="26"/>
      <c r="J1086" s="26"/>
    </row>
    <row r="1087" customFormat="false" ht="12.75" hidden="false" customHeight="false" outlineLevel="0" collapsed="false">
      <c r="I1087" s="26"/>
      <c r="J1087" s="26"/>
    </row>
    <row r="1088" customFormat="false" ht="12.75" hidden="false" customHeight="false" outlineLevel="0" collapsed="false">
      <c r="I1088" s="26"/>
      <c r="J1088" s="26"/>
    </row>
    <row r="1089" customFormat="false" ht="12.75" hidden="false" customHeight="false" outlineLevel="0" collapsed="false">
      <c r="I1089" s="26"/>
      <c r="J1089" s="26"/>
    </row>
    <row r="1090" customFormat="false" ht="12.75" hidden="false" customHeight="false" outlineLevel="0" collapsed="false">
      <c r="I1090" s="26"/>
      <c r="J1090" s="26"/>
    </row>
    <row r="1091" customFormat="false" ht="12.75" hidden="false" customHeight="false" outlineLevel="0" collapsed="false">
      <c r="I1091" s="26"/>
      <c r="J1091" s="26"/>
    </row>
    <row r="1092" customFormat="false" ht="12.75" hidden="false" customHeight="false" outlineLevel="0" collapsed="false">
      <c r="I1092" s="26"/>
      <c r="J1092" s="26"/>
    </row>
    <row r="1093" customFormat="false" ht="12.75" hidden="false" customHeight="false" outlineLevel="0" collapsed="false">
      <c r="I1093" s="26"/>
      <c r="J1093" s="26"/>
    </row>
    <row r="1094" customFormat="false" ht="12.75" hidden="false" customHeight="false" outlineLevel="0" collapsed="false">
      <c r="I1094" s="26"/>
      <c r="J1094" s="26"/>
    </row>
    <row r="1095" customFormat="false" ht="12.75" hidden="false" customHeight="false" outlineLevel="0" collapsed="false">
      <c r="I1095" s="26"/>
      <c r="J1095" s="26"/>
    </row>
    <row r="1096" customFormat="false" ht="12.75" hidden="false" customHeight="false" outlineLevel="0" collapsed="false">
      <c r="I1096" s="26"/>
      <c r="J1096" s="26"/>
    </row>
    <row r="1097" customFormat="false" ht="12.75" hidden="false" customHeight="false" outlineLevel="0" collapsed="false">
      <c r="I1097" s="26"/>
      <c r="J1097" s="26"/>
    </row>
    <row r="1098" customFormat="false" ht="12.75" hidden="false" customHeight="false" outlineLevel="0" collapsed="false">
      <c r="I1098" s="26"/>
      <c r="J1098" s="26"/>
    </row>
    <row r="1099" customFormat="false" ht="12.75" hidden="false" customHeight="false" outlineLevel="0" collapsed="false">
      <c r="I1099" s="26"/>
      <c r="J1099" s="26"/>
    </row>
    <row r="1100" customFormat="false" ht="12.75" hidden="false" customHeight="false" outlineLevel="0" collapsed="false">
      <c r="I1100" s="26"/>
      <c r="J1100" s="26"/>
    </row>
    <row r="1101" customFormat="false" ht="12.75" hidden="false" customHeight="false" outlineLevel="0" collapsed="false">
      <c r="I1101" s="26"/>
      <c r="J1101" s="26"/>
    </row>
    <row r="1102" customFormat="false" ht="12.75" hidden="false" customHeight="false" outlineLevel="0" collapsed="false">
      <c r="I1102" s="26"/>
      <c r="J1102" s="26"/>
    </row>
    <row r="1103" customFormat="false" ht="12.75" hidden="false" customHeight="false" outlineLevel="0" collapsed="false">
      <c r="I1103" s="26"/>
      <c r="J1103" s="26"/>
    </row>
    <row r="1104" customFormat="false" ht="12.75" hidden="false" customHeight="false" outlineLevel="0" collapsed="false">
      <c r="I1104" s="26"/>
      <c r="J1104" s="26"/>
    </row>
    <row r="1105" customFormat="false" ht="12.75" hidden="false" customHeight="false" outlineLevel="0" collapsed="false">
      <c r="I1105" s="26"/>
      <c r="J1105" s="26"/>
    </row>
    <row r="1106" customFormat="false" ht="12.75" hidden="false" customHeight="false" outlineLevel="0" collapsed="false">
      <c r="I1106" s="26"/>
      <c r="J1106" s="26"/>
    </row>
    <row r="1107" customFormat="false" ht="12.75" hidden="false" customHeight="false" outlineLevel="0" collapsed="false">
      <c r="I1107" s="26"/>
      <c r="J1107" s="26"/>
    </row>
    <row r="1108" customFormat="false" ht="12.75" hidden="false" customHeight="false" outlineLevel="0" collapsed="false">
      <c r="I1108" s="26"/>
      <c r="J1108" s="26"/>
    </row>
    <row r="1109" customFormat="false" ht="12.75" hidden="false" customHeight="false" outlineLevel="0" collapsed="false">
      <c r="I1109" s="26"/>
      <c r="J1109" s="26"/>
    </row>
    <row r="1110" customFormat="false" ht="12.75" hidden="false" customHeight="false" outlineLevel="0" collapsed="false">
      <c r="I1110" s="26"/>
      <c r="J1110" s="26"/>
    </row>
    <row r="1111" customFormat="false" ht="12.75" hidden="false" customHeight="false" outlineLevel="0" collapsed="false">
      <c r="I1111" s="26"/>
      <c r="J1111" s="26"/>
    </row>
    <row r="1112" customFormat="false" ht="12.75" hidden="false" customHeight="false" outlineLevel="0" collapsed="false">
      <c r="I1112" s="26"/>
      <c r="J1112" s="26"/>
    </row>
    <row r="1113" customFormat="false" ht="12.75" hidden="false" customHeight="false" outlineLevel="0" collapsed="false">
      <c r="I1113" s="26"/>
      <c r="J1113" s="26"/>
    </row>
    <row r="1114" customFormat="false" ht="12.75" hidden="false" customHeight="false" outlineLevel="0" collapsed="false">
      <c r="I1114" s="26"/>
      <c r="J1114" s="26"/>
    </row>
    <row r="1115" customFormat="false" ht="12.75" hidden="false" customHeight="false" outlineLevel="0" collapsed="false">
      <c r="I1115" s="26"/>
      <c r="J1115" s="26"/>
    </row>
    <row r="1116" customFormat="false" ht="12.75" hidden="false" customHeight="false" outlineLevel="0" collapsed="false">
      <c r="I1116" s="26"/>
      <c r="J1116" s="26"/>
    </row>
    <row r="1117" customFormat="false" ht="12.75" hidden="false" customHeight="false" outlineLevel="0" collapsed="false">
      <c r="I1117" s="26"/>
      <c r="J1117" s="26"/>
    </row>
    <row r="1118" customFormat="false" ht="12.75" hidden="false" customHeight="false" outlineLevel="0" collapsed="false">
      <c r="I1118" s="26"/>
      <c r="J1118" s="26"/>
    </row>
    <row r="1119" customFormat="false" ht="12.75" hidden="false" customHeight="false" outlineLevel="0" collapsed="false">
      <c r="I1119" s="26"/>
      <c r="J1119" s="26"/>
    </row>
    <row r="1120" customFormat="false" ht="12.75" hidden="false" customHeight="false" outlineLevel="0" collapsed="false">
      <c r="I1120" s="26"/>
      <c r="J1120" s="26"/>
    </row>
    <row r="1121" customFormat="false" ht="12.75" hidden="false" customHeight="false" outlineLevel="0" collapsed="false">
      <c r="I1121" s="26"/>
      <c r="J1121" s="26"/>
    </row>
    <row r="1122" customFormat="false" ht="12.75" hidden="false" customHeight="false" outlineLevel="0" collapsed="false">
      <c r="I1122" s="26"/>
      <c r="J1122" s="26"/>
    </row>
    <row r="1123" customFormat="false" ht="12.75" hidden="false" customHeight="false" outlineLevel="0" collapsed="false">
      <c r="I1123" s="26"/>
      <c r="J1123" s="26"/>
    </row>
    <row r="1124" customFormat="false" ht="12.75" hidden="false" customHeight="false" outlineLevel="0" collapsed="false">
      <c r="I1124" s="26"/>
      <c r="J1124" s="26"/>
    </row>
    <row r="1125" customFormat="false" ht="12.75" hidden="false" customHeight="false" outlineLevel="0" collapsed="false">
      <c r="I1125" s="26"/>
      <c r="J1125" s="26"/>
    </row>
    <row r="1126" customFormat="false" ht="12.75" hidden="false" customHeight="false" outlineLevel="0" collapsed="false">
      <c r="I1126" s="26"/>
      <c r="J1126" s="26"/>
    </row>
    <row r="1127" customFormat="false" ht="12.75" hidden="false" customHeight="false" outlineLevel="0" collapsed="false">
      <c r="I1127" s="26"/>
      <c r="J1127" s="26"/>
    </row>
    <row r="1128" customFormat="false" ht="12.75" hidden="false" customHeight="false" outlineLevel="0" collapsed="false">
      <c r="I1128" s="26"/>
      <c r="J1128" s="26"/>
    </row>
    <row r="1129" customFormat="false" ht="12.75" hidden="false" customHeight="false" outlineLevel="0" collapsed="false">
      <c r="I1129" s="26"/>
      <c r="J1129" s="26"/>
    </row>
    <row r="1130" customFormat="false" ht="12.75" hidden="false" customHeight="false" outlineLevel="0" collapsed="false">
      <c r="I1130" s="26"/>
      <c r="J1130" s="26"/>
    </row>
    <row r="1131" customFormat="false" ht="12.75" hidden="false" customHeight="false" outlineLevel="0" collapsed="false">
      <c r="I1131" s="26"/>
      <c r="J1131" s="26"/>
    </row>
    <row r="1132" customFormat="false" ht="12.75" hidden="false" customHeight="false" outlineLevel="0" collapsed="false">
      <c r="I1132" s="26"/>
      <c r="J1132" s="26"/>
    </row>
    <row r="1133" customFormat="false" ht="12.75" hidden="false" customHeight="false" outlineLevel="0" collapsed="false">
      <c r="I1133" s="26"/>
      <c r="J1133" s="26"/>
    </row>
    <row r="1134" customFormat="false" ht="12.75" hidden="false" customHeight="false" outlineLevel="0" collapsed="false">
      <c r="I1134" s="26"/>
      <c r="J1134" s="26"/>
    </row>
    <row r="1135" customFormat="false" ht="12.75" hidden="false" customHeight="false" outlineLevel="0" collapsed="false">
      <c r="I1135" s="26"/>
      <c r="J1135" s="26"/>
    </row>
    <row r="1136" customFormat="false" ht="12.75" hidden="false" customHeight="false" outlineLevel="0" collapsed="false">
      <c r="I1136" s="26"/>
      <c r="J1136" s="26"/>
    </row>
    <row r="1137" customFormat="false" ht="12.75" hidden="false" customHeight="false" outlineLevel="0" collapsed="false">
      <c r="I1137" s="26"/>
      <c r="J1137" s="26"/>
    </row>
    <row r="1138" customFormat="false" ht="12.75" hidden="false" customHeight="false" outlineLevel="0" collapsed="false">
      <c r="I1138" s="26"/>
      <c r="J1138" s="26"/>
    </row>
    <row r="1139" customFormat="false" ht="12.75" hidden="false" customHeight="false" outlineLevel="0" collapsed="false">
      <c r="I1139" s="26"/>
      <c r="J1139" s="26"/>
    </row>
    <row r="1140" customFormat="false" ht="12.75" hidden="false" customHeight="false" outlineLevel="0" collapsed="false">
      <c r="I1140" s="26"/>
      <c r="J1140" s="26"/>
    </row>
    <row r="1141" customFormat="false" ht="12.75" hidden="false" customHeight="false" outlineLevel="0" collapsed="false">
      <c r="I1141" s="26"/>
      <c r="J1141" s="26"/>
    </row>
    <row r="1142" customFormat="false" ht="12.75" hidden="false" customHeight="false" outlineLevel="0" collapsed="false">
      <c r="I1142" s="26"/>
      <c r="J1142" s="26"/>
    </row>
    <row r="1143" customFormat="false" ht="12.75" hidden="false" customHeight="false" outlineLevel="0" collapsed="false">
      <c r="I1143" s="26"/>
      <c r="J1143" s="26"/>
    </row>
    <row r="1144" customFormat="false" ht="12.75" hidden="false" customHeight="false" outlineLevel="0" collapsed="false">
      <c r="I1144" s="26"/>
      <c r="J1144" s="26"/>
    </row>
    <row r="1145" customFormat="false" ht="12.75" hidden="false" customHeight="false" outlineLevel="0" collapsed="false">
      <c r="I1145" s="26"/>
      <c r="J1145" s="26"/>
    </row>
    <row r="1146" customFormat="false" ht="12.75" hidden="false" customHeight="false" outlineLevel="0" collapsed="false">
      <c r="I1146" s="26"/>
      <c r="J1146" s="26"/>
    </row>
    <row r="1147" customFormat="false" ht="12.75" hidden="false" customHeight="false" outlineLevel="0" collapsed="false">
      <c r="I1147" s="26"/>
      <c r="J1147" s="26"/>
    </row>
    <row r="1148" customFormat="false" ht="12.75" hidden="false" customHeight="false" outlineLevel="0" collapsed="false">
      <c r="I1148" s="26"/>
      <c r="J1148" s="26"/>
    </row>
    <row r="1149" customFormat="false" ht="12.75" hidden="false" customHeight="false" outlineLevel="0" collapsed="false">
      <c r="I1149" s="26"/>
      <c r="J1149" s="26"/>
    </row>
    <row r="1150" customFormat="false" ht="12.75" hidden="false" customHeight="false" outlineLevel="0" collapsed="false">
      <c r="I1150" s="26"/>
      <c r="J1150" s="26"/>
    </row>
    <row r="1151" customFormat="false" ht="12.75" hidden="false" customHeight="false" outlineLevel="0" collapsed="false">
      <c r="I1151" s="26"/>
      <c r="J1151" s="26"/>
    </row>
    <row r="1152" customFormat="false" ht="12.75" hidden="false" customHeight="false" outlineLevel="0" collapsed="false">
      <c r="I1152" s="26"/>
      <c r="J1152" s="26"/>
    </row>
    <row r="1153" customFormat="false" ht="12.75" hidden="false" customHeight="false" outlineLevel="0" collapsed="false">
      <c r="I1153" s="26"/>
      <c r="J1153" s="26"/>
    </row>
    <row r="1154" customFormat="false" ht="12.75" hidden="false" customHeight="false" outlineLevel="0" collapsed="false">
      <c r="I1154" s="26"/>
      <c r="J1154" s="26"/>
    </row>
    <row r="1155" customFormat="false" ht="12.75" hidden="false" customHeight="false" outlineLevel="0" collapsed="false">
      <c r="I1155" s="26"/>
      <c r="J1155" s="26"/>
    </row>
    <row r="1156" customFormat="false" ht="12.75" hidden="false" customHeight="false" outlineLevel="0" collapsed="false">
      <c r="I1156" s="26"/>
      <c r="J1156" s="26"/>
    </row>
    <row r="1157" customFormat="false" ht="12.75" hidden="false" customHeight="false" outlineLevel="0" collapsed="false">
      <c r="I1157" s="26"/>
      <c r="J1157" s="26"/>
    </row>
    <row r="1158" customFormat="false" ht="12.75" hidden="false" customHeight="false" outlineLevel="0" collapsed="false">
      <c r="I1158" s="26"/>
      <c r="J1158" s="26"/>
    </row>
    <row r="1159" customFormat="false" ht="12.75" hidden="false" customHeight="false" outlineLevel="0" collapsed="false">
      <c r="I1159" s="26"/>
      <c r="J1159" s="26"/>
    </row>
    <row r="1160" customFormat="false" ht="12.75" hidden="false" customHeight="false" outlineLevel="0" collapsed="false">
      <c r="I1160" s="26"/>
      <c r="J1160" s="26"/>
    </row>
    <row r="1161" customFormat="false" ht="12.75" hidden="false" customHeight="false" outlineLevel="0" collapsed="false">
      <c r="I1161" s="26"/>
      <c r="J1161" s="26"/>
    </row>
    <row r="1162" customFormat="false" ht="12.75" hidden="false" customHeight="false" outlineLevel="0" collapsed="false">
      <c r="I1162" s="26"/>
      <c r="J1162" s="26"/>
    </row>
    <row r="1163" customFormat="false" ht="12.75" hidden="false" customHeight="false" outlineLevel="0" collapsed="false">
      <c r="I1163" s="26"/>
      <c r="J1163" s="26"/>
    </row>
    <row r="1164" customFormat="false" ht="12.75" hidden="false" customHeight="false" outlineLevel="0" collapsed="false">
      <c r="I1164" s="26"/>
      <c r="J1164" s="26"/>
    </row>
    <row r="1165" customFormat="false" ht="12.75" hidden="false" customHeight="false" outlineLevel="0" collapsed="false">
      <c r="I1165" s="26"/>
      <c r="J1165" s="26"/>
    </row>
    <row r="1166" customFormat="false" ht="12.75" hidden="false" customHeight="false" outlineLevel="0" collapsed="false">
      <c r="I1166" s="26"/>
      <c r="J1166" s="26"/>
    </row>
    <row r="1167" customFormat="false" ht="12.75" hidden="false" customHeight="false" outlineLevel="0" collapsed="false">
      <c r="I1167" s="26"/>
      <c r="J1167" s="26"/>
    </row>
    <row r="1168" customFormat="false" ht="12.75" hidden="false" customHeight="false" outlineLevel="0" collapsed="false">
      <c r="I1168" s="26"/>
      <c r="J1168" s="26"/>
    </row>
    <row r="1169" customFormat="false" ht="12.75" hidden="false" customHeight="false" outlineLevel="0" collapsed="false">
      <c r="I1169" s="26"/>
      <c r="J1169" s="26"/>
    </row>
    <row r="1170" customFormat="false" ht="12.75" hidden="false" customHeight="false" outlineLevel="0" collapsed="false">
      <c r="I1170" s="26"/>
      <c r="J1170" s="26"/>
    </row>
    <row r="1171" customFormat="false" ht="12.75" hidden="false" customHeight="false" outlineLevel="0" collapsed="false">
      <c r="I1171" s="26"/>
      <c r="J1171" s="26"/>
    </row>
    <row r="1172" customFormat="false" ht="12.75" hidden="false" customHeight="false" outlineLevel="0" collapsed="false">
      <c r="I1172" s="26"/>
      <c r="J1172" s="26"/>
    </row>
    <row r="1173" customFormat="false" ht="12.75" hidden="false" customHeight="false" outlineLevel="0" collapsed="false">
      <c r="I1173" s="26"/>
      <c r="J1173" s="26"/>
    </row>
    <row r="1174" customFormat="false" ht="12.75" hidden="false" customHeight="false" outlineLevel="0" collapsed="false">
      <c r="I1174" s="26"/>
      <c r="J1174" s="26"/>
    </row>
    <row r="1175" customFormat="false" ht="12.75" hidden="false" customHeight="false" outlineLevel="0" collapsed="false">
      <c r="I1175" s="26"/>
      <c r="J1175" s="26"/>
    </row>
    <row r="1176" customFormat="false" ht="12.75" hidden="false" customHeight="false" outlineLevel="0" collapsed="false">
      <c r="I1176" s="26"/>
      <c r="J1176" s="26"/>
    </row>
    <row r="1177" customFormat="false" ht="12.75" hidden="false" customHeight="false" outlineLevel="0" collapsed="false">
      <c r="I1177" s="26"/>
      <c r="J1177" s="26"/>
    </row>
    <row r="1178" customFormat="false" ht="12.75" hidden="false" customHeight="false" outlineLevel="0" collapsed="false">
      <c r="I1178" s="26"/>
      <c r="J1178" s="26"/>
    </row>
    <row r="1179" customFormat="false" ht="12.75" hidden="false" customHeight="false" outlineLevel="0" collapsed="false">
      <c r="I1179" s="26"/>
      <c r="J1179" s="26"/>
    </row>
    <row r="1180" customFormat="false" ht="12.75" hidden="false" customHeight="false" outlineLevel="0" collapsed="false">
      <c r="I1180" s="26"/>
      <c r="J1180" s="26"/>
    </row>
    <row r="1181" customFormat="false" ht="12.75" hidden="false" customHeight="false" outlineLevel="0" collapsed="false">
      <c r="I1181" s="26"/>
      <c r="J1181" s="26"/>
    </row>
    <row r="1182" customFormat="false" ht="12.75" hidden="false" customHeight="false" outlineLevel="0" collapsed="false">
      <c r="I1182" s="26"/>
      <c r="J1182" s="26"/>
    </row>
    <row r="1183" customFormat="false" ht="12.75" hidden="false" customHeight="false" outlineLevel="0" collapsed="false">
      <c r="I1183" s="26"/>
      <c r="J1183" s="26"/>
    </row>
    <row r="1184" customFormat="false" ht="12.75" hidden="false" customHeight="false" outlineLevel="0" collapsed="false">
      <c r="I1184" s="26"/>
      <c r="J1184" s="26"/>
    </row>
    <row r="1185" customFormat="false" ht="12.75" hidden="false" customHeight="false" outlineLevel="0" collapsed="false">
      <c r="I1185" s="26"/>
      <c r="J1185" s="26"/>
    </row>
    <row r="1186" customFormat="false" ht="12.75" hidden="false" customHeight="false" outlineLevel="0" collapsed="false">
      <c r="I1186" s="26"/>
      <c r="J1186" s="26"/>
    </row>
    <row r="1187" customFormat="false" ht="12.75" hidden="false" customHeight="false" outlineLevel="0" collapsed="false">
      <c r="I1187" s="26"/>
      <c r="J1187" s="26"/>
    </row>
    <row r="1188" customFormat="false" ht="12.75" hidden="false" customHeight="false" outlineLevel="0" collapsed="false">
      <c r="I1188" s="26"/>
      <c r="J1188" s="26"/>
    </row>
    <row r="1189" customFormat="false" ht="12.75" hidden="false" customHeight="false" outlineLevel="0" collapsed="false">
      <c r="I1189" s="26"/>
      <c r="J1189" s="26"/>
    </row>
    <row r="1190" customFormat="false" ht="12.75" hidden="false" customHeight="false" outlineLevel="0" collapsed="false">
      <c r="I1190" s="26"/>
      <c r="J1190" s="26"/>
    </row>
    <row r="1191" customFormat="false" ht="12.75" hidden="false" customHeight="false" outlineLevel="0" collapsed="false">
      <c r="I1191" s="26"/>
      <c r="J1191" s="26"/>
    </row>
    <row r="1192" customFormat="false" ht="12.75" hidden="false" customHeight="false" outlineLevel="0" collapsed="false">
      <c r="I1192" s="26"/>
      <c r="J1192" s="26"/>
    </row>
    <row r="1193" customFormat="false" ht="12.75" hidden="false" customHeight="false" outlineLevel="0" collapsed="false">
      <c r="I1193" s="26"/>
      <c r="J1193" s="26"/>
    </row>
    <row r="1194" customFormat="false" ht="12.75" hidden="false" customHeight="false" outlineLevel="0" collapsed="false">
      <c r="I1194" s="26"/>
      <c r="J1194" s="26"/>
    </row>
    <row r="1195" customFormat="false" ht="12.75" hidden="false" customHeight="false" outlineLevel="0" collapsed="false">
      <c r="I1195" s="26"/>
      <c r="J1195" s="26"/>
    </row>
    <row r="1196" customFormat="false" ht="12.75" hidden="false" customHeight="false" outlineLevel="0" collapsed="false">
      <c r="I1196" s="26"/>
      <c r="J1196" s="26"/>
    </row>
    <row r="1197" customFormat="false" ht="12.75" hidden="false" customHeight="false" outlineLevel="0" collapsed="false">
      <c r="I1197" s="26"/>
      <c r="J1197" s="26"/>
    </row>
    <row r="1198" customFormat="false" ht="12.75" hidden="false" customHeight="false" outlineLevel="0" collapsed="false">
      <c r="I1198" s="26"/>
      <c r="J1198" s="26"/>
    </row>
    <row r="1199" customFormat="false" ht="12.75" hidden="false" customHeight="false" outlineLevel="0" collapsed="false">
      <c r="I1199" s="26"/>
      <c r="J1199" s="26"/>
    </row>
    <row r="1200" customFormat="false" ht="12.75" hidden="false" customHeight="false" outlineLevel="0" collapsed="false">
      <c r="I1200" s="26"/>
      <c r="J1200" s="26"/>
    </row>
    <row r="1201" customFormat="false" ht="12.75" hidden="false" customHeight="false" outlineLevel="0" collapsed="false">
      <c r="I1201" s="26"/>
      <c r="J1201" s="26"/>
    </row>
    <row r="1202" customFormat="false" ht="12.75" hidden="false" customHeight="false" outlineLevel="0" collapsed="false">
      <c r="I1202" s="26"/>
      <c r="J1202" s="26"/>
    </row>
    <row r="1203" customFormat="false" ht="12.75" hidden="false" customHeight="false" outlineLevel="0" collapsed="false">
      <c r="I1203" s="26"/>
      <c r="J1203" s="26"/>
    </row>
    <row r="1204" customFormat="false" ht="12.75" hidden="false" customHeight="false" outlineLevel="0" collapsed="false">
      <c r="I1204" s="26"/>
      <c r="J1204" s="26"/>
    </row>
    <row r="1205" customFormat="false" ht="12.75" hidden="false" customHeight="false" outlineLevel="0" collapsed="false">
      <c r="I1205" s="26"/>
      <c r="J1205" s="26"/>
    </row>
    <row r="1206" customFormat="false" ht="12.75" hidden="false" customHeight="false" outlineLevel="0" collapsed="false">
      <c r="I1206" s="26"/>
      <c r="J1206" s="26"/>
    </row>
    <row r="1207" customFormat="false" ht="12.75" hidden="false" customHeight="false" outlineLevel="0" collapsed="false">
      <c r="I1207" s="26"/>
      <c r="J1207" s="26"/>
    </row>
    <row r="1208" customFormat="false" ht="12.75" hidden="false" customHeight="false" outlineLevel="0" collapsed="false">
      <c r="I1208" s="26"/>
      <c r="J1208" s="26"/>
    </row>
    <row r="1209" customFormat="false" ht="12.75" hidden="false" customHeight="false" outlineLevel="0" collapsed="false">
      <c r="I1209" s="26"/>
      <c r="J1209" s="26"/>
    </row>
    <row r="1210" customFormat="false" ht="12.75" hidden="false" customHeight="false" outlineLevel="0" collapsed="false">
      <c r="I1210" s="26"/>
      <c r="J1210" s="26"/>
    </row>
    <row r="1211" customFormat="false" ht="12.75" hidden="false" customHeight="false" outlineLevel="0" collapsed="false">
      <c r="I1211" s="26"/>
      <c r="J1211" s="26"/>
    </row>
    <row r="1212" customFormat="false" ht="12.75" hidden="false" customHeight="false" outlineLevel="0" collapsed="false">
      <c r="I1212" s="26"/>
      <c r="J1212" s="26"/>
    </row>
    <row r="1213" customFormat="false" ht="12.75" hidden="false" customHeight="false" outlineLevel="0" collapsed="false">
      <c r="I1213" s="26"/>
      <c r="J1213" s="26"/>
    </row>
    <row r="1214" customFormat="false" ht="12.75" hidden="false" customHeight="false" outlineLevel="0" collapsed="false">
      <c r="I1214" s="26"/>
      <c r="J1214" s="26"/>
    </row>
    <row r="1215" customFormat="false" ht="12.75" hidden="false" customHeight="false" outlineLevel="0" collapsed="false">
      <c r="I1215" s="26"/>
      <c r="J1215" s="26"/>
    </row>
    <row r="1216" customFormat="false" ht="12.75" hidden="false" customHeight="false" outlineLevel="0" collapsed="false">
      <c r="I1216" s="26"/>
      <c r="J1216" s="26"/>
    </row>
    <row r="1217" customFormat="false" ht="12.75" hidden="false" customHeight="false" outlineLevel="0" collapsed="false">
      <c r="I1217" s="26"/>
      <c r="J1217" s="26"/>
    </row>
    <row r="1218" customFormat="false" ht="12.75" hidden="false" customHeight="false" outlineLevel="0" collapsed="false">
      <c r="I1218" s="26"/>
      <c r="J1218" s="26"/>
    </row>
    <row r="1219" customFormat="false" ht="12.75" hidden="false" customHeight="false" outlineLevel="0" collapsed="false">
      <c r="I1219" s="26"/>
      <c r="J1219" s="26"/>
    </row>
    <row r="1220" customFormat="false" ht="12.75" hidden="false" customHeight="false" outlineLevel="0" collapsed="false">
      <c r="I1220" s="26"/>
      <c r="J1220" s="26"/>
    </row>
    <row r="1221" customFormat="false" ht="12.75" hidden="false" customHeight="false" outlineLevel="0" collapsed="false">
      <c r="I1221" s="26"/>
      <c r="J1221" s="26"/>
    </row>
    <row r="1222" customFormat="false" ht="12.75" hidden="false" customHeight="false" outlineLevel="0" collapsed="false">
      <c r="I1222" s="26"/>
      <c r="J1222" s="26"/>
    </row>
    <row r="1223" customFormat="false" ht="12.75" hidden="false" customHeight="false" outlineLevel="0" collapsed="false">
      <c r="I1223" s="26"/>
      <c r="J1223" s="26"/>
    </row>
    <row r="1224" customFormat="false" ht="12.75" hidden="false" customHeight="false" outlineLevel="0" collapsed="false">
      <c r="I1224" s="26"/>
      <c r="J1224" s="26"/>
    </row>
    <row r="1225" customFormat="false" ht="12.75" hidden="false" customHeight="false" outlineLevel="0" collapsed="false">
      <c r="I1225" s="26"/>
      <c r="J1225" s="26"/>
    </row>
    <row r="1226" customFormat="false" ht="12.75" hidden="false" customHeight="false" outlineLevel="0" collapsed="false">
      <c r="I1226" s="26"/>
      <c r="J1226" s="26"/>
    </row>
    <row r="1227" customFormat="false" ht="12.75" hidden="false" customHeight="false" outlineLevel="0" collapsed="false">
      <c r="I1227" s="26"/>
      <c r="J1227" s="26"/>
    </row>
    <row r="1228" customFormat="false" ht="12.75" hidden="false" customHeight="false" outlineLevel="0" collapsed="false">
      <c r="I1228" s="26"/>
      <c r="J1228" s="26"/>
    </row>
    <row r="1229" customFormat="false" ht="12.75" hidden="false" customHeight="false" outlineLevel="0" collapsed="false">
      <c r="I1229" s="26"/>
      <c r="J1229" s="26"/>
    </row>
    <row r="1230" customFormat="false" ht="12.75" hidden="false" customHeight="false" outlineLevel="0" collapsed="false">
      <c r="I1230" s="26"/>
      <c r="J1230" s="26"/>
    </row>
    <row r="1231" customFormat="false" ht="12.75" hidden="false" customHeight="false" outlineLevel="0" collapsed="false">
      <c r="I1231" s="26"/>
      <c r="J1231" s="26"/>
    </row>
    <row r="1232" customFormat="false" ht="12.75" hidden="false" customHeight="false" outlineLevel="0" collapsed="false">
      <c r="I1232" s="26"/>
      <c r="J1232" s="26"/>
    </row>
    <row r="1233" customFormat="false" ht="12.75" hidden="false" customHeight="false" outlineLevel="0" collapsed="false">
      <c r="I1233" s="26"/>
      <c r="J1233" s="26"/>
    </row>
    <row r="1234" customFormat="false" ht="12.75" hidden="false" customHeight="false" outlineLevel="0" collapsed="false">
      <c r="I1234" s="26"/>
      <c r="J1234" s="26"/>
    </row>
    <row r="1235" customFormat="false" ht="12.75" hidden="false" customHeight="false" outlineLevel="0" collapsed="false">
      <c r="I1235" s="26"/>
      <c r="J1235" s="26"/>
    </row>
    <row r="1236" customFormat="false" ht="12.75" hidden="false" customHeight="false" outlineLevel="0" collapsed="false">
      <c r="I1236" s="26"/>
      <c r="J1236" s="26"/>
    </row>
    <row r="1237" customFormat="false" ht="12.75" hidden="false" customHeight="false" outlineLevel="0" collapsed="false">
      <c r="I1237" s="26"/>
      <c r="J1237" s="26"/>
    </row>
    <row r="1238" customFormat="false" ht="12.75" hidden="false" customHeight="false" outlineLevel="0" collapsed="false">
      <c r="I1238" s="26"/>
      <c r="J1238" s="26"/>
    </row>
    <row r="1239" customFormat="false" ht="12.75" hidden="false" customHeight="false" outlineLevel="0" collapsed="false">
      <c r="I1239" s="26"/>
      <c r="J1239" s="26"/>
    </row>
    <row r="1240" customFormat="false" ht="12.75" hidden="false" customHeight="false" outlineLevel="0" collapsed="false">
      <c r="I1240" s="26"/>
      <c r="J1240" s="26"/>
    </row>
    <row r="1241" customFormat="false" ht="12.75" hidden="false" customHeight="false" outlineLevel="0" collapsed="false">
      <c r="I1241" s="26"/>
      <c r="J1241" s="26"/>
    </row>
    <row r="1242" customFormat="false" ht="12.75" hidden="false" customHeight="false" outlineLevel="0" collapsed="false">
      <c r="I1242" s="26"/>
      <c r="J1242" s="26"/>
    </row>
    <row r="1243" customFormat="false" ht="12.75" hidden="false" customHeight="false" outlineLevel="0" collapsed="false">
      <c r="I1243" s="26"/>
      <c r="J1243" s="26"/>
    </row>
    <row r="1244" customFormat="false" ht="12.75" hidden="false" customHeight="false" outlineLevel="0" collapsed="false">
      <c r="I1244" s="26"/>
      <c r="J1244" s="26"/>
    </row>
    <row r="1245" customFormat="false" ht="12.75" hidden="false" customHeight="false" outlineLevel="0" collapsed="false">
      <c r="I1245" s="26"/>
      <c r="J1245" s="26"/>
    </row>
    <row r="1246" customFormat="false" ht="12.75" hidden="false" customHeight="false" outlineLevel="0" collapsed="false">
      <c r="I1246" s="26"/>
      <c r="J1246" s="26"/>
    </row>
    <row r="1247" customFormat="false" ht="12.75" hidden="false" customHeight="false" outlineLevel="0" collapsed="false">
      <c r="I1247" s="26"/>
      <c r="J1247" s="26"/>
    </row>
    <row r="1248" customFormat="false" ht="12.75" hidden="false" customHeight="false" outlineLevel="0" collapsed="false">
      <c r="I1248" s="26"/>
      <c r="J1248" s="26"/>
    </row>
    <row r="1249" customFormat="false" ht="12.75" hidden="false" customHeight="false" outlineLevel="0" collapsed="false">
      <c r="I1249" s="26"/>
      <c r="J1249" s="26"/>
    </row>
    <row r="1250" customFormat="false" ht="12.75" hidden="false" customHeight="false" outlineLevel="0" collapsed="false">
      <c r="I1250" s="26"/>
      <c r="J1250" s="26"/>
    </row>
    <row r="1251" customFormat="false" ht="12.75" hidden="false" customHeight="false" outlineLevel="0" collapsed="false">
      <c r="I1251" s="26"/>
      <c r="J1251" s="26"/>
    </row>
    <row r="1252" customFormat="false" ht="12.75" hidden="false" customHeight="false" outlineLevel="0" collapsed="false">
      <c r="I1252" s="26"/>
      <c r="J1252" s="26"/>
    </row>
    <row r="1253" customFormat="false" ht="12.75" hidden="false" customHeight="false" outlineLevel="0" collapsed="false">
      <c r="I1253" s="26"/>
      <c r="J1253" s="26"/>
    </row>
    <row r="1254" customFormat="false" ht="12.75" hidden="false" customHeight="false" outlineLevel="0" collapsed="false">
      <c r="I1254" s="26"/>
      <c r="J1254" s="26"/>
    </row>
    <row r="1255" customFormat="false" ht="12.75" hidden="false" customHeight="false" outlineLevel="0" collapsed="false">
      <c r="I1255" s="26"/>
      <c r="J1255" s="26"/>
    </row>
    <row r="1256" customFormat="false" ht="12.75" hidden="false" customHeight="false" outlineLevel="0" collapsed="false">
      <c r="I1256" s="26"/>
      <c r="J1256" s="26"/>
    </row>
    <row r="1257" customFormat="false" ht="12.75" hidden="false" customHeight="false" outlineLevel="0" collapsed="false">
      <c r="I1257" s="26"/>
      <c r="J1257" s="26"/>
    </row>
    <row r="1258" customFormat="false" ht="12.75" hidden="false" customHeight="false" outlineLevel="0" collapsed="false">
      <c r="I1258" s="26"/>
      <c r="J1258" s="26"/>
    </row>
    <row r="1259" customFormat="false" ht="12.75" hidden="false" customHeight="false" outlineLevel="0" collapsed="false">
      <c r="I1259" s="26"/>
      <c r="J1259" s="26"/>
    </row>
    <row r="1260" customFormat="false" ht="12.75" hidden="false" customHeight="false" outlineLevel="0" collapsed="false">
      <c r="I1260" s="26"/>
      <c r="J1260" s="26"/>
    </row>
    <row r="1261" customFormat="false" ht="12.75" hidden="false" customHeight="false" outlineLevel="0" collapsed="false">
      <c r="I1261" s="26"/>
      <c r="J1261" s="26"/>
    </row>
    <row r="1262" customFormat="false" ht="12.75" hidden="false" customHeight="false" outlineLevel="0" collapsed="false">
      <c r="I1262" s="26"/>
      <c r="J1262" s="26"/>
    </row>
    <row r="1263" customFormat="false" ht="12.75" hidden="false" customHeight="false" outlineLevel="0" collapsed="false">
      <c r="I1263" s="26"/>
      <c r="J1263" s="26"/>
    </row>
    <row r="1264" customFormat="false" ht="12.75" hidden="false" customHeight="false" outlineLevel="0" collapsed="false">
      <c r="I1264" s="26"/>
      <c r="J1264" s="26"/>
    </row>
    <row r="1265" customFormat="false" ht="12.75" hidden="false" customHeight="false" outlineLevel="0" collapsed="false">
      <c r="I1265" s="26"/>
      <c r="J1265" s="26"/>
    </row>
    <row r="1266" customFormat="false" ht="12.75" hidden="false" customHeight="false" outlineLevel="0" collapsed="false">
      <c r="I1266" s="26"/>
      <c r="J1266" s="26"/>
    </row>
    <row r="1267" customFormat="false" ht="12.75" hidden="false" customHeight="false" outlineLevel="0" collapsed="false">
      <c r="I1267" s="26"/>
      <c r="J1267" s="26"/>
    </row>
    <row r="1268" customFormat="false" ht="12.75" hidden="false" customHeight="false" outlineLevel="0" collapsed="false">
      <c r="I1268" s="26"/>
      <c r="J1268" s="26"/>
    </row>
    <row r="1269" customFormat="false" ht="12.75" hidden="false" customHeight="false" outlineLevel="0" collapsed="false">
      <c r="I1269" s="26"/>
      <c r="J1269" s="26"/>
    </row>
    <row r="1270" customFormat="false" ht="12.75" hidden="false" customHeight="false" outlineLevel="0" collapsed="false">
      <c r="I1270" s="26"/>
      <c r="J1270" s="26"/>
    </row>
    <row r="1271" customFormat="false" ht="12.75" hidden="false" customHeight="false" outlineLevel="0" collapsed="false">
      <c r="I1271" s="26"/>
      <c r="J1271" s="26"/>
    </row>
    <row r="1272" customFormat="false" ht="12.75" hidden="false" customHeight="false" outlineLevel="0" collapsed="false">
      <c r="I1272" s="26"/>
      <c r="J1272" s="26"/>
    </row>
    <row r="1273" customFormat="false" ht="12.75" hidden="false" customHeight="false" outlineLevel="0" collapsed="false">
      <c r="I1273" s="26"/>
      <c r="J1273" s="26"/>
    </row>
    <row r="1274" customFormat="false" ht="12.75" hidden="false" customHeight="false" outlineLevel="0" collapsed="false">
      <c r="I1274" s="26"/>
      <c r="J1274" s="26"/>
    </row>
    <row r="1275" customFormat="false" ht="12.75" hidden="false" customHeight="false" outlineLevel="0" collapsed="false">
      <c r="I1275" s="26"/>
      <c r="J1275" s="26"/>
    </row>
    <row r="1276" customFormat="false" ht="12.75" hidden="false" customHeight="false" outlineLevel="0" collapsed="false">
      <c r="I1276" s="26"/>
      <c r="J1276" s="26"/>
    </row>
    <row r="1277" customFormat="false" ht="12.75" hidden="false" customHeight="false" outlineLevel="0" collapsed="false">
      <c r="I1277" s="26"/>
      <c r="J1277" s="26"/>
    </row>
    <row r="1278" customFormat="false" ht="12.75" hidden="false" customHeight="false" outlineLevel="0" collapsed="false">
      <c r="I1278" s="26"/>
      <c r="J1278" s="26"/>
    </row>
    <row r="1279" customFormat="false" ht="12.75" hidden="false" customHeight="false" outlineLevel="0" collapsed="false">
      <c r="I1279" s="26"/>
      <c r="J1279" s="26"/>
    </row>
    <row r="1280" customFormat="false" ht="12.75" hidden="false" customHeight="false" outlineLevel="0" collapsed="false">
      <c r="I1280" s="26"/>
      <c r="J1280" s="26"/>
    </row>
    <row r="1281" customFormat="false" ht="12.75" hidden="false" customHeight="false" outlineLevel="0" collapsed="false">
      <c r="I1281" s="26"/>
      <c r="J1281" s="26"/>
    </row>
    <row r="1282" customFormat="false" ht="12.75" hidden="false" customHeight="false" outlineLevel="0" collapsed="false">
      <c r="I1282" s="26"/>
      <c r="J1282" s="26"/>
    </row>
    <row r="1283" customFormat="false" ht="12.75" hidden="false" customHeight="false" outlineLevel="0" collapsed="false">
      <c r="I1283" s="26"/>
      <c r="J1283" s="26"/>
    </row>
    <row r="1284" customFormat="false" ht="12.75" hidden="false" customHeight="false" outlineLevel="0" collapsed="false">
      <c r="I1284" s="26"/>
      <c r="J1284" s="26"/>
    </row>
    <row r="1285" customFormat="false" ht="12.75" hidden="false" customHeight="false" outlineLevel="0" collapsed="false">
      <c r="I1285" s="26"/>
      <c r="J1285" s="26"/>
    </row>
    <row r="1286" customFormat="false" ht="12.75" hidden="false" customHeight="false" outlineLevel="0" collapsed="false">
      <c r="I1286" s="26"/>
      <c r="J1286" s="26"/>
    </row>
    <row r="1287" customFormat="false" ht="12.75" hidden="false" customHeight="false" outlineLevel="0" collapsed="false">
      <c r="I1287" s="26"/>
      <c r="J1287" s="26"/>
    </row>
    <row r="1288" customFormat="false" ht="12.75" hidden="false" customHeight="false" outlineLevel="0" collapsed="false">
      <c r="I1288" s="26"/>
      <c r="J1288" s="26"/>
    </row>
    <row r="1289" customFormat="false" ht="12.75" hidden="false" customHeight="false" outlineLevel="0" collapsed="false">
      <c r="I1289" s="26"/>
      <c r="J1289" s="26"/>
    </row>
    <row r="1290" customFormat="false" ht="12.75" hidden="false" customHeight="false" outlineLevel="0" collapsed="false">
      <c r="I1290" s="26"/>
      <c r="J1290" s="26"/>
    </row>
    <row r="1291" customFormat="false" ht="12.75" hidden="false" customHeight="false" outlineLevel="0" collapsed="false">
      <c r="I1291" s="26"/>
      <c r="J1291" s="26"/>
    </row>
    <row r="1292" customFormat="false" ht="12.75" hidden="false" customHeight="false" outlineLevel="0" collapsed="false">
      <c r="I1292" s="26"/>
      <c r="J1292" s="26"/>
    </row>
    <row r="1293" customFormat="false" ht="12.75" hidden="false" customHeight="false" outlineLevel="0" collapsed="false">
      <c r="I1293" s="26"/>
      <c r="J1293" s="26"/>
    </row>
    <row r="1294" customFormat="false" ht="12.75" hidden="false" customHeight="false" outlineLevel="0" collapsed="false">
      <c r="I1294" s="26"/>
      <c r="J1294" s="26"/>
    </row>
    <row r="1295" customFormat="false" ht="12.75" hidden="false" customHeight="false" outlineLevel="0" collapsed="false">
      <c r="I1295" s="26"/>
      <c r="J1295" s="26"/>
    </row>
    <row r="1296" customFormat="false" ht="12.75" hidden="false" customHeight="false" outlineLevel="0" collapsed="false">
      <c r="I1296" s="26"/>
      <c r="J1296" s="26"/>
    </row>
    <row r="1297" customFormat="false" ht="12.75" hidden="false" customHeight="false" outlineLevel="0" collapsed="false">
      <c r="I1297" s="26"/>
      <c r="J1297" s="26"/>
    </row>
    <row r="1298" customFormat="false" ht="12.75" hidden="false" customHeight="false" outlineLevel="0" collapsed="false">
      <c r="I1298" s="26"/>
      <c r="J1298" s="26"/>
    </row>
    <row r="1299" customFormat="false" ht="12.75" hidden="false" customHeight="false" outlineLevel="0" collapsed="false">
      <c r="I1299" s="26"/>
      <c r="J1299" s="26"/>
    </row>
    <row r="1300" customFormat="false" ht="12.75" hidden="false" customHeight="false" outlineLevel="0" collapsed="false">
      <c r="I1300" s="26"/>
      <c r="J1300" s="26"/>
    </row>
    <row r="1301" customFormat="false" ht="12.75" hidden="false" customHeight="false" outlineLevel="0" collapsed="false">
      <c r="I1301" s="26"/>
      <c r="J1301" s="26"/>
    </row>
    <row r="1302" customFormat="false" ht="12.75" hidden="false" customHeight="false" outlineLevel="0" collapsed="false">
      <c r="I1302" s="26"/>
      <c r="J1302" s="26"/>
    </row>
    <row r="1303" customFormat="false" ht="12.75" hidden="false" customHeight="false" outlineLevel="0" collapsed="false">
      <c r="I1303" s="26"/>
      <c r="J1303" s="26"/>
    </row>
    <row r="1304" customFormat="false" ht="12.75" hidden="false" customHeight="false" outlineLevel="0" collapsed="false">
      <c r="I1304" s="26"/>
      <c r="J1304" s="26"/>
    </row>
    <row r="1305" customFormat="false" ht="12.75" hidden="false" customHeight="false" outlineLevel="0" collapsed="false">
      <c r="I1305" s="26"/>
      <c r="J1305" s="26"/>
    </row>
    <row r="1306" customFormat="false" ht="12.75" hidden="false" customHeight="false" outlineLevel="0" collapsed="false">
      <c r="I1306" s="26"/>
      <c r="J1306" s="26"/>
    </row>
    <row r="1307" customFormat="false" ht="12.75" hidden="false" customHeight="false" outlineLevel="0" collapsed="false">
      <c r="I1307" s="26"/>
      <c r="J1307" s="26"/>
    </row>
    <row r="1308" customFormat="false" ht="12.75" hidden="false" customHeight="false" outlineLevel="0" collapsed="false">
      <c r="I1308" s="26"/>
      <c r="J1308" s="26"/>
    </row>
    <row r="1309" customFormat="false" ht="12.75" hidden="false" customHeight="false" outlineLevel="0" collapsed="false">
      <c r="I1309" s="26"/>
      <c r="J1309" s="26"/>
    </row>
    <row r="1310" customFormat="false" ht="12.75" hidden="false" customHeight="false" outlineLevel="0" collapsed="false">
      <c r="I1310" s="26"/>
      <c r="J1310" s="26"/>
    </row>
    <row r="1311" customFormat="false" ht="12.75" hidden="false" customHeight="false" outlineLevel="0" collapsed="false">
      <c r="I1311" s="26"/>
      <c r="J1311" s="26"/>
    </row>
    <row r="1312" customFormat="false" ht="12.75" hidden="false" customHeight="false" outlineLevel="0" collapsed="false">
      <c r="I1312" s="26"/>
      <c r="J1312" s="26"/>
    </row>
    <row r="1313" customFormat="false" ht="12.75" hidden="false" customHeight="false" outlineLevel="0" collapsed="false">
      <c r="I1313" s="26"/>
      <c r="J1313" s="26"/>
    </row>
    <row r="1314" customFormat="false" ht="12.75" hidden="false" customHeight="false" outlineLevel="0" collapsed="false">
      <c r="I1314" s="26"/>
      <c r="J1314" s="26"/>
    </row>
    <row r="1315" customFormat="false" ht="12.75" hidden="false" customHeight="false" outlineLevel="0" collapsed="false">
      <c r="I1315" s="26"/>
      <c r="J1315" s="26"/>
    </row>
    <row r="1316" customFormat="false" ht="12.75" hidden="false" customHeight="false" outlineLevel="0" collapsed="false">
      <c r="I1316" s="26"/>
      <c r="J1316" s="26"/>
    </row>
    <row r="1317" customFormat="false" ht="12.75" hidden="false" customHeight="false" outlineLevel="0" collapsed="false">
      <c r="I1317" s="26"/>
      <c r="J1317" s="26"/>
    </row>
    <row r="1318" customFormat="false" ht="12.75" hidden="false" customHeight="false" outlineLevel="0" collapsed="false">
      <c r="I1318" s="26"/>
      <c r="J1318" s="26"/>
    </row>
    <row r="1319" customFormat="false" ht="12.75" hidden="false" customHeight="false" outlineLevel="0" collapsed="false">
      <c r="I1319" s="26"/>
      <c r="J1319" s="26"/>
    </row>
    <row r="1320" customFormat="false" ht="12.75" hidden="false" customHeight="false" outlineLevel="0" collapsed="false">
      <c r="I1320" s="26"/>
      <c r="J1320" s="26"/>
    </row>
    <row r="1321" customFormat="false" ht="12.75" hidden="false" customHeight="false" outlineLevel="0" collapsed="false">
      <c r="I1321" s="26"/>
      <c r="J1321" s="26"/>
    </row>
    <row r="1322" customFormat="false" ht="12.75" hidden="false" customHeight="false" outlineLevel="0" collapsed="false">
      <c r="I1322" s="26"/>
      <c r="J1322" s="26"/>
    </row>
    <row r="1323" customFormat="false" ht="12.75" hidden="false" customHeight="false" outlineLevel="0" collapsed="false">
      <c r="I1323" s="26"/>
      <c r="J1323" s="26"/>
    </row>
    <row r="1324" customFormat="false" ht="12.75" hidden="false" customHeight="false" outlineLevel="0" collapsed="false">
      <c r="I1324" s="26"/>
      <c r="J1324" s="26"/>
    </row>
    <row r="1325" customFormat="false" ht="12.75" hidden="false" customHeight="false" outlineLevel="0" collapsed="false">
      <c r="I1325" s="26"/>
      <c r="J1325" s="26"/>
    </row>
    <row r="1326" customFormat="false" ht="12.75" hidden="false" customHeight="false" outlineLevel="0" collapsed="false">
      <c r="I1326" s="26"/>
      <c r="J1326" s="26"/>
    </row>
    <row r="1327" customFormat="false" ht="12.75" hidden="false" customHeight="false" outlineLevel="0" collapsed="false">
      <c r="I1327" s="26"/>
      <c r="J1327" s="26"/>
    </row>
    <row r="1328" customFormat="false" ht="12.75" hidden="false" customHeight="false" outlineLevel="0" collapsed="false">
      <c r="I1328" s="26"/>
      <c r="J1328" s="26"/>
    </row>
    <row r="1329" customFormat="false" ht="12.75" hidden="false" customHeight="false" outlineLevel="0" collapsed="false">
      <c r="I1329" s="26"/>
      <c r="J1329" s="26"/>
    </row>
    <row r="1330" customFormat="false" ht="12.75" hidden="false" customHeight="false" outlineLevel="0" collapsed="false">
      <c r="I1330" s="26"/>
      <c r="J1330" s="26"/>
    </row>
    <row r="1331" customFormat="false" ht="12.75" hidden="false" customHeight="false" outlineLevel="0" collapsed="false">
      <c r="I1331" s="26"/>
      <c r="J1331" s="26"/>
    </row>
    <row r="1332" customFormat="false" ht="12.75" hidden="false" customHeight="false" outlineLevel="0" collapsed="false">
      <c r="I1332" s="26"/>
      <c r="J1332" s="26"/>
    </row>
    <row r="1333" customFormat="false" ht="12.75" hidden="false" customHeight="false" outlineLevel="0" collapsed="false">
      <c r="I1333" s="26"/>
      <c r="J1333" s="26"/>
    </row>
    <row r="1334" customFormat="false" ht="12.75" hidden="false" customHeight="false" outlineLevel="0" collapsed="false">
      <c r="I1334" s="26"/>
      <c r="J1334" s="26"/>
    </row>
    <row r="1335" customFormat="false" ht="12.75" hidden="false" customHeight="false" outlineLevel="0" collapsed="false">
      <c r="I1335" s="26"/>
      <c r="J1335" s="26"/>
    </row>
    <row r="1336" customFormat="false" ht="12.75" hidden="false" customHeight="false" outlineLevel="0" collapsed="false">
      <c r="I1336" s="26"/>
      <c r="J1336" s="26"/>
    </row>
    <row r="1337" customFormat="false" ht="12.75" hidden="false" customHeight="false" outlineLevel="0" collapsed="false">
      <c r="I1337" s="26"/>
      <c r="J1337" s="26"/>
    </row>
    <row r="1338" customFormat="false" ht="12.75" hidden="false" customHeight="false" outlineLevel="0" collapsed="false">
      <c r="I1338" s="26"/>
      <c r="J1338" s="26"/>
    </row>
    <row r="1339" customFormat="false" ht="12.75" hidden="false" customHeight="false" outlineLevel="0" collapsed="false">
      <c r="I1339" s="26"/>
      <c r="J1339" s="26"/>
    </row>
    <row r="1340" customFormat="false" ht="12.75" hidden="false" customHeight="false" outlineLevel="0" collapsed="false">
      <c r="I1340" s="26"/>
      <c r="J1340" s="26"/>
    </row>
    <row r="1341" customFormat="false" ht="12.75" hidden="false" customHeight="false" outlineLevel="0" collapsed="false">
      <c r="I1341" s="26"/>
      <c r="J1341" s="26"/>
    </row>
    <row r="1342" customFormat="false" ht="12.75" hidden="false" customHeight="false" outlineLevel="0" collapsed="false">
      <c r="I1342" s="26"/>
      <c r="J1342" s="26"/>
    </row>
    <row r="1343" customFormat="false" ht="12.75" hidden="false" customHeight="false" outlineLevel="0" collapsed="false">
      <c r="I1343" s="26"/>
      <c r="J1343" s="26"/>
    </row>
    <row r="1344" customFormat="false" ht="12.75" hidden="false" customHeight="false" outlineLevel="0" collapsed="false">
      <c r="I1344" s="26"/>
      <c r="J1344" s="26"/>
    </row>
    <row r="1345" customFormat="false" ht="12.75" hidden="false" customHeight="false" outlineLevel="0" collapsed="false">
      <c r="I1345" s="26"/>
      <c r="J1345" s="26"/>
    </row>
    <row r="1346" customFormat="false" ht="12.75" hidden="false" customHeight="false" outlineLevel="0" collapsed="false">
      <c r="I1346" s="26"/>
      <c r="J1346" s="26"/>
    </row>
  </sheetData>
  <conditionalFormatting sqref="C5:C994">
    <cfRule type="expression" priority="2" aboveAverage="0" equalAverage="0" bottom="0" percent="0" rank="0" text="" dxfId="0">
      <formula>IF(ISBLANK($C5),FALSE(),IF(#REF!=FALSE(),TRUE(),FALSE()))</formula>
    </cfRule>
  </conditionalFormatting>
  <conditionalFormatting sqref="C2:C4">
    <cfRule type="expression" priority="3" aboveAverage="0" equalAverage="0" bottom="0" percent="0" rank="0" text="" dxfId="1">
      <formula>IF(ISBLANK($C2),FALSE(),IF(#REF!=FALSE(),TRUE(),FALSE()))</formula>
    </cfRule>
  </conditionalFormatting>
  <dataValidations count="16">
    <dataValidation allowBlank="true" errorStyle="stop" operator="between" showDropDown="false" showErrorMessage="false" showInputMessage="false" sqref="A1:B1 D1:E1 I1:J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G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H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E2:E1346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H2:H1346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I2:I1346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J2:J1346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K2:K1346" type="list">
      <formula1>$U$1:$AH$1</formula1>
      <formula2>0</formula2>
    </dataValidation>
    <dataValidation allowBlank="true" errorStyle="stop" operator="between" showDropDown="false" showErrorMessage="true" showInputMessage="false" sqref="G2:G1346" type="list">
      <formula1>$AR$1:$BD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F2:F1346" type="whol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B998:B1346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C1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A2:A1346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D2:D1346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C2:C1346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B2:B99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CPO</cp:lastModifiedBy>
  <dcterms:modified xsi:type="dcterms:W3CDTF">2024-10-08T17:53:48Z</dcterms:modified>
  <cp:revision>0</cp:revision>
  <dc:subject/>
  <dc:title/>
</cp:coreProperties>
</file>